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نمرەی كۆششی قوتابیان" sheetId="1" state="visible" r:id="rId2"/>
    <sheet name="Test" sheetId="2" state="hidden" r:id="rId3"/>
  </sheets>
  <definedNames>
    <definedName function="false" hidden="false" localSheetId="0" name="_xlnm.Print_Area" vbProcedure="false">'نمرەی كۆششی قوتابیان'!$A$1:$I$44</definedName>
    <definedName function="false" hidden="false" localSheetId="0" name="_xlnm.Print_Titles" vbProcedure="false">'نمرەی كۆششی قوتابیان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r>
      <rPr>
        <sz val="11"/>
        <rFont val="Arial"/>
        <family val="2"/>
      </rPr>
      <t xml:space="preserve">زانكۆی سه‌ڵاحه‌ددین</t>
    </r>
    <r>
      <rPr>
        <sz val="11"/>
        <rFont val="Unikurd Hiwa"/>
        <family val="2"/>
      </rPr>
      <t xml:space="preserve">/ </t>
    </r>
    <r>
      <rPr>
        <sz val="11"/>
        <rFont val="Arial"/>
        <family val="2"/>
      </rPr>
      <t xml:space="preserve">هه‌ولێر</t>
    </r>
  </si>
  <si>
    <r>
      <rPr>
        <sz val="11"/>
        <rFont val="Arial"/>
        <family val="2"/>
      </rPr>
      <t xml:space="preserve">بابه‌ت</t>
    </r>
    <r>
      <rPr>
        <sz val="11"/>
        <rFont val="Unikurd Hiwa"/>
        <family val="2"/>
      </rPr>
      <t xml:space="preserve">: </t>
    </r>
    <r>
      <rPr>
        <sz val="11"/>
        <rFont val="Arial"/>
        <family val="2"/>
      </rPr>
      <t xml:space="preserve">ڕۆژهه‌ڵاتناسی </t>
    </r>
    <r>
      <rPr>
        <sz val="11"/>
        <rFont val="Unikurd Hiwa"/>
        <family val="2"/>
      </rPr>
      <t xml:space="preserve">(</t>
    </r>
    <r>
      <rPr>
        <sz val="11"/>
        <rFont val="Arial"/>
        <family val="2"/>
      </rPr>
      <t xml:space="preserve">بابه‌تی هه‌ڵبژارده‌</t>
    </r>
    <r>
      <rPr>
        <sz val="11"/>
        <rFont val="Unikurd Hiwa"/>
        <family val="2"/>
      </rPr>
      <t xml:space="preserve">)</t>
    </r>
  </si>
  <si>
    <t xml:space="preserve">كۆلێجی ئاداب</t>
  </si>
  <si>
    <r>
      <rPr>
        <sz val="11"/>
        <rFont val="Arial"/>
        <family val="2"/>
      </rPr>
      <t xml:space="preserve">قۆناغ</t>
    </r>
    <r>
      <rPr>
        <sz val="11"/>
        <rFont val="Unikurd Hiwa"/>
        <family val="2"/>
      </rPr>
      <t xml:space="preserve">: </t>
    </r>
    <r>
      <rPr>
        <sz val="11"/>
        <rFont val="Arial"/>
        <family val="2"/>
      </rPr>
      <t xml:space="preserve">چواری كۆن</t>
    </r>
  </si>
  <si>
    <r>
      <rPr>
        <sz val="11"/>
        <rFont val="Arial"/>
        <family val="2"/>
      </rPr>
      <t xml:space="preserve">به‌ش</t>
    </r>
    <r>
      <rPr>
        <sz val="11"/>
        <rFont val="Unikurd Hiwa"/>
        <family val="2"/>
      </rPr>
      <t xml:space="preserve">: </t>
    </r>
    <r>
      <rPr>
        <sz val="11"/>
        <rFont val="Arial"/>
        <family val="2"/>
      </rPr>
      <t xml:space="preserve">شوێنه‌وار</t>
    </r>
  </si>
  <si>
    <r>
      <rPr>
        <sz val="11"/>
        <rFont val="Arial"/>
        <family val="2"/>
      </rPr>
      <t xml:space="preserve">یه‌كه‌</t>
    </r>
    <r>
      <rPr>
        <sz val="11"/>
        <rFont val="Unikurd Hiwa"/>
        <family val="2"/>
      </rPr>
      <t xml:space="preserve">: </t>
    </r>
  </si>
  <si>
    <r>
      <rPr>
        <sz val="14"/>
        <rFont val="Arial"/>
        <family val="2"/>
      </rPr>
      <t xml:space="preserve">ليستى كۆششی قوتابیان </t>
    </r>
    <r>
      <rPr>
        <sz val="14"/>
        <rFont val="Unikurd Jino"/>
        <family val="2"/>
      </rPr>
      <t xml:space="preserve">(2023 - 2024) - </t>
    </r>
    <r>
      <rPr>
        <sz val="14"/>
        <rFont val="Arial"/>
        <family val="2"/>
      </rPr>
      <t xml:space="preserve">سمستەری دووه‌م</t>
    </r>
  </si>
  <si>
    <t xml:space="preserve">ز</t>
  </si>
  <si>
    <t xml:space="preserve">ناوى سييانى قوتابى</t>
  </si>
  <si>
    <r>
      <rPr>
        <sz val="14"/>
        <rFont val="Arial"/>
        <family val="2"/>
      </rPr>
      <t xml:space="preserve">نمره‌ى كۆشش </t>
    </r>
    <r>
      <rPr>
        <sz val="14"/>
        <rFont val="Unikurd Xani"/>
        <family val="2"/>
      </rPr>
      <t xml:space="preserve">40%</t>
    </r>
  </si>
  <si>
    <t xml:space="preserve">تێبینی</t>
  </si>
  <si>
    <t xml:space="preserve">به‌ نمره‌</t>
  </si>
  <si>
    <t xml:space="preserve">به‌ نووسين</t>
  </si>
  <si>
    <t xml:space="preserve">أدار موسی یونس</t>
  </si>
  <si>
    <t xml:space="preserve">اسماعیل محسین فقێ خدر</t>
  </si>
  <si>
    <t xml:space="preserve">بارزان خضر ملااحمد</t>
  </si>
  <si>
    <t xml:space="preserve">ره‌وین دیاری مجید مامه‌</t>
  </si>
  <si>
    <t xml:space="preserve">زهراء مهدی عزیز</t>
  </si>
  <si>
    <t xml:space="preserve">زینب علی عباس </t>
  </si>
  <si>
    <t xml:space="preserve">ساوین خدر حسین</t>
  </si>
  <si>
    <t xml:space="preserve">سیدرا رؤف محمد</t>
  </si>
  <si>
    <t xml:space="preserve">هدی اسماعیل یاسین</t>
  </si>
  <si>
    <r>
      <rPr>
        <sz val="10"/>
        <rFont val="Arial"/>
        <family val="2"/>
      </rPr>
      <t xml:space="preserve">د</t>
    </r>
    <r>
      <rPr>
        <sz val="10"/>
        <rFont val="Ali_K_Traditional"/>
        <family val="0"/>
        <charset val="178"/>
      </rPr>
      <t xml:space="preserve">.</t>
    </r>
    <r>
      <rPr>
        <sz val="10"/>
        <rFont val="Arial"/>
        <family val="2"/>
      </rPr>
      <t xml:space="preserve">كاروان صدیق بكر بلباس</t>
    </r>
  </si>
  <si>
    <r>
      <rPr>
        <sz val="13"/>
        <rFont val="Noto Naskh Arabic UI"/>
        <family val="2"/>
      </rPr>
      <t xml:space="preserve">مامۆستای بابه‌ت</t>
    </r>
    <r>
      <rPr>
        <sz val="13"/>
        <rFont val="Arial"/>
        <family val="2"/>
      </rPr>
      <t xml:space="preserve">:</t>
    </r>
  </si>
  <si>
    <r>
      <rPr>
        <sz val="13"/>
        <rFont val="Noto Naskh Arabic UI"/>
        <family val="2"/>
      </rPr>
      <t xml:space="preserve">سه‌رۆكی به‌ش</t>
    </r>
    <r>
      <rPr>
        <sz val="13"/>
        <rFont val="Arial"/>
        <family val="2"/>
      </rPr>
      <t xml:space="preserve">: </t>
    </r>
    <r>
      <rPr>
        <sz val="13"/>
        <rFont val="Noto Naskh Arabic UI"/>
        <family val="2"/>
      </rPr>
      <t xml:space="preserve">پ</t>
    </r>
    <r>
      <rPr>
        <sz val="13"/>
        <rFont val="Arial"/>
        <family val="2"/>
      </rPr>
      <t xml:space="preserve">.</t>
    </r>
    <r>
      <rPr>
        <sz val="13"/>
        <rFont val="Noto Naskh Arabic UI"/>
        <family val="2"/>
      </rPr>
      <t xml:space="preserve">ی</t>
    </r>
    <r>
      <rPr>
        <sz val="13"/>
        <rFont val="Arial"/>
        <family val="2"/>
      </rPr>
      <t xml:space="preserve">.</t>
    </r>
    <r>
      <rPr>
        <sz val="13"/>
        <rFont val="Noto Naskh Arabic UI"/>
        <family val="2"/>
      </rPr>
      <t xml:space="preserve">د</t>
    </r>
    <r>
      <rPr>
        <sz val="13"/>
        <rFont val="Arial"/>
        <family val="2"/>
      </rPr>
      <t xml:space="preserve">. </t>
    </r>
    <r>
      <rPr>
        <sz val="13"/>
        <rFont val="Noto Naskh Arabic UI"/>
        <family val="2"/>
      </rPr>
      <t xml:space="preserve">عزیز محمدامین عزیز</t>
    </r>
  </si>
  <si>
    <t xml:space="preserve">كةوتوو</t>
  </si>
  <si>
    <t xml:space="preserve">سفر تةنها</t>
  </si>
  <si>
    <t xml:space="preserve">ثةسةند</t>
  </si>
  <si>
    <t xml:space="preserve">تةةنها يةك</t>
  </si>
  <si>
    <t xml:space="preserve">ناوةند</t>
  </si>
  <si>
    <t xml:space="preserve">تةنها دوو</t>
  </si>
  <si>
    <t xml:space="preserve">باش</t>
  </si>
  <si>
    <t xml:space="preserve">تةنها سىَ</t>
  </si>
  <si>
    <t xml:space="preserve">زؤرباش</t>
  </si>
  <si>
    <t xml:space="preserve">تةنها ضوار</t>
  </si>
  <si>
    <t xml:space="preserve">باشترين</t>
  </si>
  <si>
    <t xml:space="preserve">تةنها ثيَنج</t>
  </si>
  <si>
    <t xml:space="preserve">تةنها شةش</t>
  </si>
  <si>
    <t xml:space="preserve">تةنها حةوت</t>
  </si>
  <si>
    <t xml:space="preserve">تةنها هةشت</t>
  </si>
  <si>
    <t xml:space="preserve">تةنها نؤ</t>
  </si>
  <si>
    <t xml:space="preserve">دة تةنها</t>
  </si>
  <si>
    <t xml:space="preserve">يازدة</t>
  </si>
  <si>
    <t xml:space="preserve">دوازدة</t>
  </si>
  <si>
    <t xml:space="preserve">سيَزدة</t>
  </si>
  <si>
    <t xml:space="preserve">ضواردة</t>
  </si>
  <si>
    <t xml:space="preserve">ثازدة</t>
  </si>
  <si>
    <t xml:space="preserve">شازادة</t>
  </si>
  <si>
    <t xml:space="preserve">حةظدة</t>
  </si>
  <si>
    <t xml:space="preserve">هةذدة</t>
  </si>
  <si>
    <t xml:space="preserve">نؤزدة</t>
  </si>
  <si>
    <t xml:space="preserve">بيست تةنها</t>
  </si>
  <si>
    <t xml:space="preserve">بيست و يةك</t>
  </si>
  <si>
    <t xml:space="preserve">بيست  ودوو</t>
  </si>
  <si>
    <t xml:space="preserve">بيست وسىَ</t>
  </si>
  <si>
    <t xml:space="preserve">بيست وضوار</t>
  </si>
  <si>
    <t xml:space="preserve">بيست  يثَنج</t>
  </si>
  <si>
    <t xml:space="preserve">بيست و شةش</t>
  </si>
  <si>
    <t xml:space="preserve">بيست وحةفت</t>
  </si>
  <si>
    <t xml:space="preserve">بيست و هةشت</t>
  </si>
  <si>
    <t xml:space="preserve">بيست ونؤ</t>
  </si>
  <si>
    <t xml:space="preserve">سى تةنها</t>
  </si>
  <si>
    <t xml:space="preserve">سى ويةك</t>
  </si>
  <si>
    <t xml:space="preserve">سى ودوو</t>
  </si>
  <si>
    <t xml:space="preserve">سى وسىَ</t>
  </si>
  <si>
    <t xml:space="preserve">سى وضوار</t>
  </si>
  <si>
    <t xml:space="preserve">سى وثيَنج</t>
  </si>
  <si>
    <t xml:space="preserve">سى و شةش</t>
  </si>
  <si>
    <t xml:space="preserve">سى وحةوت</t>
  </si>
  <si>
    <t xml:space="preserve">سى وهةشت</t>
  </si>
  <si>
    <t xml:space="preserve">سى ونؤ</t>
  </si>
  <si>
    <t xml:space="preserve">ضل تةنها</t>
  </si>
  <si>
    <t xml:space="preserve">ضل و يةك </t>
  </si>
  <si>
    <t xml:space="preserve">ضل ودوو</t>
  </si>
  <si>
    <t xml:space="preserve">ضل و سىَ</t>
  </si>
  <si>
    <t xml:space="preserve">ضل وضوار</t>
  </si>
  <si>
    <t xml:space="preserve">ضل و ثيَنج</t>
  </si>
  <si>
    <t xml:space="preserve">ضل وشةش</t>
  </si>
  <si>
    <t xml:space="preserve">ضل وحةوت</t>
  </si>
  <si>
    <t xml:space="preserve">ضل وهةشت</t>
  </si>
  <si>
    <t xml:space="preserve">ضل ونؤ</t>
  </si>
  <si>
    <t xml:space="preserve">ثةنجا تةنها</t>
  </si>
  <si>
    <t xml:space="preserve">ثةنجا و يةك</t>
  </si>
  <si>
    <t xml:space="preserve">ثةنجا  ودوو</t>
  </si>
  <si>
    <t xml:space="preserve">ثةنجا وسىَ</t>
  </si>
  <si>
    <t xml:space="preserve">ثةنجا وضوار</t>
  </si>
  <si>
    <t xml:space="preserve">ثةنجا وثيَنج</t>
  </si>
  <si>
    <t xml:space="preserve">ثةنجا وشةش</t>
  </si>
  <si>
    <t xml:space="preserve">ثةنجا وحةوت</t>
  </si>
  <si>
    <t xml:space="preserve">ثةنجا وهةشت</t>
  </si>
  <si>
    <t xml:space="preserve">ثةنجا ونؤ</t>
  </si>
  <si>
    <t xml:space="preserve">شةست تةنها</t>
  </si>
  <si>
    <t xml:space="preserve">شةست ويةك</t>
  </si>
  <si>
    <t xml:space="preserve">شةست ودوو</t>
  </si>
  <si>
    <t xml:space="preserve">شةست وسىَ</t>
  </si>
  <si>
    <t xml:space="preserve">شةست وضوار</t>
  </si>
  <si>
    <t xml:space="preserve">شةست وثيَنج</t>
  </si>
  <si>
    <t xml:space="preserve">شةست وشةش</t>
  </si>
  <si>
    <t xml:space="preserve">شةست وحةوت</t>
  </si>
  <si>
    <t xml:space="preserve">شةست وهةشت</t>
  </si>
  <si>
    <t xml:space="preserve">شةست ونؤ</t>
  </si>
  <si>
    <t xml:space="preserve">حةفتا تةنها</t>
  </si>
  <si>
    <t xml:space="preserve">حةفتا ويةك</t>
  </si>
  <si>
    <t xml:space="preserve">حةفتا ودوو</t>
  </si>
  <si>
    <t xml:space="preserve">حةفتا وسىَ</t>
  </si>
  <si>
    <t xml:space="preserve">حةفتا وضوار</t>
  </si>
  <si>
    <t xml:space="preserve">حةفتا وثيَنج</t>
  </si>
  <si>
    <t xml:space="preserve">حةفتا وشةش</t>
  </si>
  <si>
    <t xml:space="preserve">حةفتا و حةوت</t>
  </si>
  <si>
    <t xml:space="preserve">حةفتا وهةشت</t>
  </si>
  <si>
    <t xml:space="preserve">حةفتاو نؤ</t>
  </si>
  <si>
    <t xml:space="preserve">هةشتا تةنها</t>
  </si>
  <si>
    <t xml:space="preserve">زؤر باش</t>
  </si>
  <si>
    <t xml:space="preserve">هةشتا ويةك</t>
  </si>
  <si>
    <t xml:space="preserve">هةشتا ودوو</t>
  </si>
  <si>
    <t xml:space="preserve">هةشتا وسىَ</t>
  </si>
  <si>
    <t xml:space="preserve">هةشتا وضوار</t>
  </si>
  <si>
    <t xml:space="preserve">هةشتا وثيَنج</t>
  </si>
  <si>
    <t xml:space="preserve">هةشتا وشةش</t>
  </si>
  <si>
    <t xml:space="preserve">هةشتا وحةوت</t>
  </si>
  <si>
    <t xml:space="preserve">هةشتا و هةشت</t>
  </si>
  <si>
    <t xml:space="preserve">هةشتا ونؤ</t>
  </si>
  <si>
    <t xml:space="preserve">نةوةد تةنها</t>
  </si>
  <si>
    <t xml:space="preserve">نةوةد ويةك</t>
  </si>
  <si>
    <t xml:space="preserve">نةوةد ودوو</t>
  </si>
  <si>
    <t xml:space="preserve">نةوةد وسىَ</t>
  </si>
  <si>
    <t xml:space="preserve">نةوةد وضوار</t>
  </si>
  <si>
    <t xml:space="preserve">نةوةد وثيَنج</t>
  </si>
  <si>
    <t xml:space="preserve">نةوةد وشةش</t>
  </si>
  <si>
    <t xml:space="preserve">نةوةد وحةوت</t>
  </si>
  <si>
    <t xml:space="preserve">نةوةد وهةشت</t>
  </si>
  <si>
    <t xml:space="preserve">نةوةدو نؤ</t>
  </si>
  <si>
    <t xml:space="preserve">سة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li_K_Traditional"/>
      <family val="0"/>
      <charset val="178"/>
    </font>
    <font>
      <sz val="13"/>
      <name val="Ali_K_Traditional"/>
      <family val="0"/>
      <charset val="178"/>
    </font>
    <font>
      <sz val="14"/>
      <name val="Ali_K_Traditional"/>
      <family val="0"/>
      <charset val="178"/>
    </font>
    <font>
      <sz val="11"/>
      <name val="Arial"/>
      <family val="2"/>
    </font>
    <font>
      <sz val="11"/>
      <name val="Unikurd Hiwa"/>
      <family val="2"/>
    </font>
    <font>
      <sz val="11"/>
      <name val="Ali_K_Traditional"/>
      <family val="0"/>
      <charset val="178"/>
    </font>
    <font>
      <sz val="11"/>
      <name val="Unikurd Peshiw"/>
      <family val="2"/>
    </font>
    <font>
      <sz val="14"/>
      <name val="Arial"/>
      <family val="2"/>
    </font>
    <font>
      <sz val="14"/>
      <name val="Unikurd Jino"/>
      <family val="2"/>
    </font>
    <font>
      <sz val="14"/>
      <name val="Unikurd Xani"/>
      <family val="2"/>
    </font>
    <font>
      <sz val="13"/>
      <name val="Unikurd Xani"/>
      <family val="2"/>
    </font>
    <font>
      <sz val="13"/>
      <name val="Noto Naskh Arabic UI"/>
      <family val="2"/>
    </font>
    <font>
      <sz val="14"/>
      <name val="Noto Naskh Arabic UI"/>
      <family val="2"/>
    </font>
    <font>
      <b val="true"/>
      <sz val="11"/>
      <name val="Arial"/>
      <family val="2"/>
    </font>
    <font>
      <sz val="14"/>
      <name val="Arial"/>
      <family val="0"/>
    </font>
    <font>
      <sz val="13"/>
      <name val="Arial"/>
      <family val="2"/>
    </font>
    <font>
      <sz val="14"/>
      <color rgb="FF000000"/>
      <name val="Arial"/>
      <family val="0"/>
    </font>
    <font>
      <sz val="10"/>
      <name val="Unikurd Xan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ستمارة السعي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85"/>
    <col collapsed="false" customWidth="true" hidden="false" outlineLevel="0" max="3" min="3" style="3" width="8.28"/>
    <col collapsed="false" customWidth="true" hidden="false" outlineLevel="0" max="4" min="4" style="3" width="5.99"/>
    <col collapsed="false" customWidth="true" hidden="false" outlineLevel="0" max="5" min="5" style="3" width="4.85"/>
    <col collapsed="false" customWidth="true" hidden="true" outlineLevel="0" max="6" min="6" style="1" width="9.41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false" outlineLevel="0" max="9" min="9" style="1" width="29.85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s="6" customFormat="true" ht="25.15" hidden="false" customHeight="true" outlineLevel="0" collapsed="false">
      <c r="A1" s="4" t="s">
        <v>0</v>
      </c>
      <c r="B1" s="4"/>
      <c r="C1" s="5"/>
      <c r="D1" s="5"/>
      <c r="E1" s="5"/>
      <c r="G1" s="4" t="s">
        <v>1</v>
      </c>
      <c r="H1" s="4"/>
      <c r="I1" s="4"/>
      <c r="J1" s="4"/>
    </row>
    <row r="2" s="6" customFormat="true" ht="25.1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7" t="s">
        <v>3</v>
      </c>
      <c r="J2" s="7"/>
    </row>
    <row r="3" s="6" customFormat="true" ht="25.15" hidden="false" customHeight="true" outlineLevel="0" collapsed="false">
      <c r="A3" s="4" t="s">
        <v>4</v>
      </c>
      <c r="B3" s="4"/>
      <c r="C3" s="8"/>
      <c r="D3" s="8"/>
      <c r="E3" s="8"/>
      <c r="F3" s="8"/>
      <c r="G3" s="8"/>
      <c r="H3" s="8"/>
      <c r="I3" s="4" t="s">
        <v>5</v>
      </c>
      <c r="J3" s="4"/>
    </row>
    <row r="4" s="9" customFormat="true" ht="31.5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1"/>
    </row>
    <row r="5" customFormat="false" ht="15.4" hidden="false" customHeight="true" outlineLevel="0" collapsed="false">
      <c r="A5" s="12" t="s">
        <v>7</v>
      </c>
      <c r="B5" s="13" t="s">
        <v>8</v>
      </c>
      <c r="C5" s="13" t="s">
        <v>9</v>
      </c>
      <c r="D5" s="13"/>
      <c r="E5" s="13"/>
      <c r="F5" s="14"/>
      <c r="G5" s="12" t="s">
        <v>10</v>
      </c>
      <c r="H5" s="12"/>
      <c r="I5" s="12"/>
    </row>
    <row r="6" customFormat="false" ht="14.65" hidden="false" customHeight="true" outlineLevel="0" collapsed="false">
      <c r="A6" s="12"/>
      <c r="B6" s="13"/>
      <c r="C6" s="15" t="s">
        <v>11</v>
      </c>
      <c r="D6" s="16" t="s">
        <v>12</v>
      </c>
      <c r="E6" s="16"/>
      <c r="F6" s="14"/>
      <c r="G6" s="12"/>
      <c r="H6" s="12"/>
      <c r="I6" s="12"/>
    </row>
    <row r="7" customFormat="false" ht="20.1" hidden="false" customHeight="true" outlineLevel="0" collapsed="false">
      <c r="A7" s="17" t="n">
        <v>1</v>
      </c>
      <c r="B7" s="18" t="s">
        <v>13</v>
      </c>
      <c r="C7" s="19"/>
      <c r="D7" s="20" t="e">
        <f aca="false">VLOOKUP(C7,Test!$U$5:$V$105,2)</f>
        <v>#N/A</v>
      </c>
      <c r="E7" s="20"/>
      <c r="F7" s="21"/>
      <c r="G7" s="22"/>
      <c r="H7" s="22"/>
      <c r="I7" s="22"/>
    </row>
    <row r="8" customFormat="false" ht="20.1" hidden="false" customHeight="true" outlineLevel="0" collapsed="false">
      <c r="A8" s="23" t="n">
        <v>2</v>
      </c>
      <c r="B8" s="24" t="s">
        <v>14</v>
      </c>
      <c r="C8" s="19"/>
      <c r="D8" s="20" t="e">
        <f aca="false">VLOOKUP(C8,Test!$U$5:$V$105,2)</f>
        <v>#N/A</v>
      </c>
      <c r="E8" s="20"/>
      <c r="F8" s="21"/>
      <c r="G8" s="22"/>
      <c r="H8" s="22"/>
      <c r="I8" s="22"/>
    </row>
    <row r="9" customFormat="false" ht="20.1" hidden="false" customHeight="true" outlineLevel="0" collapsed="false">
      <c r="A9" s="23" t="n">
        <v>3</v>
      </c>
      <c r="B9" s="24" t="s">
        <v>15</v>
      </c>
      <c r="C9" s="19" t="n">
        <v>32</v>
      </c>
      <c r="D9" s="20" t="str">
        <f aca="false">VLOOKUP(C9,Test!$U$5:$V$105,2)</f>
        <v>سى ودوو</v>
      </c>
      <c r="E9" s="20"/>
      <c r="F9" s="21"/>
      <c r="G9" s="22"/>
      <c r="H9" s="22"/>
      <c r="I9" s="22"/>
    </row>
    <row r="10" customFormat="false" ht="20.1" hidden="false" customHeight="true" outlineLevel="0" collapsed="false">
      <c r="A10" s="23" t="n">
        <v>4</v>
      </c>
      <c r="B10" s="24" t="s">
        <v>16</v>
      </c>
      <c r="C10" s="19" t="n">
        <v>36</v>
      </c>
      <c r="D10" s="20" t="str">
        <f aca="false">VLOOKUP(C10,Test!$U$5:$V$105,2)</f>
        <v>سى و شةش</v>
      </c>
      <c r="E10" s="20"/>
      <c r="F10" s="21"/>
      <c r="G10" s="22"/>
      <c r="H10" s="22"/>
      <c r="I10" s="22"/>
    </row>
    <row r="11" customFormat="false" ht="20.1" hidden="false" customHeight="true" outlineLevel="0" collapsed="false">
      <c r="A11" s="23" t="n">
        <v>5</v>
      </c>
      <c r="B11" s="25" t="s">
        <v>17</v>
      </c>
      <c r="C11" s="19" t="n">
        <v>38</v>
      </c>
      <c r="D11" s="20" t="str">
        <f aca="false">VLOOKUP(C11,Test!$U$5:$V$105,2)</f>
        <v>سى وهةشت</v>
      </c>
      <c r="E11" s="20"/>
      <c r="F11" s="21"/>
      <c r="G11" s="22"/>
      <c r="H11" s="22"/>
      <c r="I11" s="22"/>
    </row>
    <row r="12" customFormat="false" ht="20.1" hidden="false" customHeight="true" outlineLevel="0" collapsed="false">
      <c r="A12" s="17" t="n">
        <v>6</v>
      </c>
      <c r="B12" s="24" t="s">
        <v>18</v>
      </c>
      <c r="C12" s="19" t="n">
        <v>36</v>
      </c>
      <c r="D12" s="20" t="str">
        <f aca="false">VLOOKUP(C12,Test!$U$5:$V$105,2)</f>
        <v>سى و شةش</v>
      </c>
      <c r="E12" s="20"/>
      <c r="F12" s="21"/>
    </row>
    <row r="13" customFormat="false" ht="20.1" hidden="false" customHeight="true" outlineLevel="0" collapsed="false">
      <c r="A13" s="23" t="n">
        <v>7</v>
      </c>
      <c r="B13" s="26" t="s">
        <v>19</v>
      </c>
      <c r="C13" s="19" t="n">
        <v>32</v>
      </c>
      <c r="D13" s="20" t="str">
        <f aca="false">VLOOKUP(C13,Test!$U$5:$V$105,2)</f>
        <v>سى ودوو</v>
      </c>
      <c r="E13" s="20"/>
      <c r="F13" s="21"/>
      <c r="G13" s="22"/>
      <c r="H13" s="22"/>
      <c r="I13" s="22"/>
    </row>
    <row r="14" customFormat="false" ht="20.1" hidden="false" customHeight="true" outlineLevel="0" collapsed="false">
      <c r="A14" s="17" t="n">
        <v>8</v>
      </c>
      <c r="B14" s="24" t="s">
        <v>20</v>
      </c>
      <c r="C14" s="19"/>
      <c r="D14" s="20" t="e">
        <f aca="false">VLOOKUP(C14,Test!$U$5:$V$105,2)</f>
        <v>#N/A</v>
      </c>
      <c r="E14" s="20"/>
      <c r="F14" s="21"/>
      <c r="G14" s="22"/>
      <c r="H14" s="22"/>
      <c r="I14" s="22"/>
    </row>
    <row r="15" customFormat="false" ht="20.1" hidden="false" customHeight="true" outlineLevel="0" collapsed="false">
      <c r="A15" s="23" t="n">
        <v>9</v>
      </c>
      <c r="B15" s="24" t="s">
        <v>21</v>
      </c>
      <c r="C15" s="19"/>
      <c r="D15" s="20" t="e">
        <f aca="false">VLOOKUP(C15,Test!$U$5:$V$105,2)</f>
        <v>#N/A</v>
      </c>
      <c r="E15" s="20"/>
      <c r="F15" s="21"/>
      <c r="G15" s="22"/>
      <c r="H15" s="22"/>
      <c r="I15" s="22"/>
    </row>
    <row r="16" customFormat="false" ht="20.1" hidden="false" customHeight="true" outlineLevel="0" collapsed="false">
      <c r="A16" s="23"/>
      <c r="B16" s="24"/>
      <c r="C16" s="19"/>
      <c r="D16" s="20"/>
      <c r="E16" s="20"/>
      <c r="F16" s="21"/>
      <c r="G16" s="27"/>
      <c r="H16" s="27"/>
      <c r="I16" s="27"/>
    </row>
    <row r="17" customFormat="false" ht="20.1" hidden="false" customHeight="true" outlineLevel="0" collapsed="false">
      <c r="A17" s="17"/>
      <c r="B17" s="28"/>
      <c r="C17" s="29"/>
      <c r="D17" s="20"/>
      <c r="E17" s="20"/>
      <c r="F17" s="21"/>
      <c r="G17" s="27"/>
      <c r="H17" s="27"/>
      <c r="I17" s="27"/>
    </row>
    <row r="18" customFormat="false" ht="20.1" hidden="false" customHeight="true" outlineLevel="0" collapsed="false">
      <c r="A18" s="30"/>
      <c r="B18" s="24"/>
      <c r="C18" s="19"/>
      <c r="D18" s="20"/>
      <c r="E18" s="20"/>
      <c r="F18" s="21"/>
      <c r="G18" s="22"/>
      <c r="H18" s="22"/>
      <c r="I18" s="22"/>
    </row>
    <row r="19" customFormat="false" ht="20.1" hidden="false" customHeight="true" outlineLevel="0" collapsed="false">
      <c r="A19" s="17"/>
      <c r="B19" s="31"/>
      <c r="C19" s="29"/>
      <c r="D19" s="20"/>
      <c r="E19" s="20"/>
      <c r="F19" s="21"/>
      <c r="G19" s="32"/>
      <c r="H19" s="33"/>
      <c r="I19" s="33"/>
    </row>
    <row r="20" customFormat="false" ht="20.1" hidden="false" customHeight="true" outlineLevel="0" collapsed="false">
      <c r="B20" s="1"/>
      <c r="C20" s="1"/>
      <c r="D20" s="1"/>
      <c r="E20" s="1"/>
    </row>
    <row r="21" customFormat="false" ht="20.1" hidden="false" customHeight="true" outlineLevel="0" collapsed="false">
      <c r="B21" s="1"/>
      <c r="C21" s="1"/>
      <c r="D21" s="1"/>
      <c r="E21" s="1"/>
    </row>
    <row r="22" customFormat="false" ht="20.1" hidden="false" customHeight="true" outlineLevel="0" collapsed="false">
      <c r="D22" s="1"/>
      <c r="E22" s="34"/>
      <c r="F22" s="34"/>
    </row>
    <row r="23" customFormat="false" ht="20.1" hidden="false" customHeight="true" outlineLevel="0" collapsed="false">
      <c r="B23" s="35" t="s">
        <v>22</v>
      </c>
      <c r="C23" s="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20.1" hidden="false" customHeight="true" outlineLevel="0" collapsed="false">
      <c r="A24" s="35"/>
      <c r="B24" s="36" t="s">
        <v>23</v>
      </c>
      <c r="C24" s="36"/>
      <c r="D24" s="35"/>
      <c r="E24" s="35"/>
      <c r="F24" s="35"/>
      <c r="G24" s="36" t="s">
        <v>24</v>
      </c>
      <c r="H24" s="36"/>
      <c r="I24" s="36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20.1" hidden="false" customHeight="true" outlineLevel="0" collapsed="false">
      <c r="A25" s="35"/>
      <c r="B25" s="35"/>
      <c r="C25" s="1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20.1" hidden="false" customHeight="true" outlineLevel="0" collapsed="false">
      <c r="A26" s="35"/>
      <c r="B26" s="35"/>
      <c r="C26" s="1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20.1" hidden="false" customHeight="true" outlineLevel="0" collapsed="false">
      <c r="A27" s="35"/>
      <c r="B27" s="35"/>
      <c r="C27" s="1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20.1" hidden="false" customHeight="true" outlineLevel="0" collapsed="false">
      <c r="A28" s="35"/>
      <c r="B28" s="35"/>
      <c r="C28" s="1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20.1" hidden="false" customHeight="true" outlineLevel="0" collapsed="false">
      <c r="A29" s="35"/>
      <c r="B29" s="35"/>
      <c r="C29" s="1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20.1" hidden="false" customHeight="true" outlineLevel="0" collapsed="false">
      <c r="A30" s="35"/>
      <c r="B30" s="35"/>
      <c r="C30" s="1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20.1" hidden="false" customHeight="true" outlineLevel="0" collapsed="false">
      <c r="A31" s="35"/>
      <c r="B31" s="35"/>
      <c r="C31" s="1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20.1" hidden="false" customHeight="true" outlineLevel="0" collapsed="false">
      <c r="A32" s="35"/>
      <c r="B32" s="35"/>
      <c r="C32" s="1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20.1" hidden="false" customHeight="true" outlineLevel="0" collapsed="false">
      <c r="A33" s="35"/>
      <c r="B33" s="35"/>
      <c r="C33" s="1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20.1" hidden="false" customHeight="true" outlineLevel="0" collapsed="false">
      <c r="A34" s="35"/>
      <c r="B34" s="35"/>
      <c r="C34" s="1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20.1" hidden="false" customHeight="true" outlineLevel="0" collapsed="false">
      <c r="A35" s="35"/>
      <c r="B35" s="35"/>
      <c r="C35" s="1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20.1" hidden="false" customHeight="true" outlineLevel="0" collapsed="false">
      <c r="A36" s="35"/>
      <c r="B36" s="35"/>
      <c r="C36" s="1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20.1" hidden="false" customHeight="true" outlineLevel="0" collapsed="false">
      <c r="A37" s="35"/>
      <c r="B37" s="35"/>
      <c r="C37" s="1"/>
      <c r="D37" s="35"/>
      <c r="E37" s="35"/>
      <c r="F37" s="35"/>
      <c r="G37" s="37"/>
      <c r="H37" s="37"/>
      <c r="I37" s="37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20.1" hidden="false" customHeight="true" outlineLevel="0" collapsed="false">
      <c r="A38" s="35"/>
      <c r="B38" s="35"/>
      <c r="C38" s="1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20.1" hidden="false" customHeight="true" outlineLevel="0" collapsed="false">
      <c r="A39" s="38"/>
      <c r="B39" s="39"/>
      <c r="C39" s="40"/>
      <c r="D39" s="41"/>
      <c r="E39" s="41"/>
      <c r="F39" s="42"/>
      <c r="G39" s="43"/>
      <c r="H39" s="43"/>
      <c r="I39" s="43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20.1" hidden="false" customHeight="true" outlineLevel="0" collapsed="false">
      <c r="A40" s="38"/>
      <c r="C40" s="44"/>
      <c r="D40" s="44"/>
      <c r="E40" s="44"/>
      <c r="F40" s="45"/>
      <c r="G40" s="46"/>
      <c r="H40" s="46"/>
      <c r="I40" s="46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8.75" hidden="false" customHeight="true" outlineLevel="0" collapsed="false">
      <c r="A41" s="38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8.75" hidden="false" customHeight="true" outlineLevel="0" collapsed="false">
      <c r="A42" s="38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8.75" hidden="false" customHeight="true" outlineLevel="0" collapsed="false">
      <c r="A43" s="38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39" hidden="false" customHeight="true" outlineLevel="0" collapsed="false">
      <c r="A44" s="38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22.5" hidden="false" customHeight="false" outlineLevel="0" collapsed="false">
      <c r="A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22.5" hidden="false" customHeight="false" outlineLevel="0" collapsed="false">
      <c r="A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22.5" hidden="false" customHeight="false" outlineLevel="0" collapsed="false">
      <c r="A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22.5" hidden="false" customHeight="false" outlineLevel="0" collapsed="false">
      <c r="A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22.5" hidden="false" customHeight="false" outlineLevel="0" collapsed="false">
      <c r="A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22.5" hidden="false" customHeight="false" outlineLevel="0" collapsed="false">
      <c r="A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22.5" hidden="false" customHeight="false" outlineLevel="0" collapsed="false">
      <c r="A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22.5" hidden="false" customHeight="false" outlineLevel="0" collapsed="false">
      <c r="A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22.5" hidden="false" customHeight="false" outlineLevel="0" collapsed="false">
      <c r="A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22.5" hidden="false" customHeight="false" outlineLevel="0" collapsed="false">
      <c r="A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22.5" hidden="false" customHeight="false" outlineLevel="0" collapsed="false">
      <c r="A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22.5" hidden="false" customHeight="false" outlineLevel="0" collapsed="false">
      <c r="A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22.5" hidden="false" customHeight="false" outlineLevel="0" collapsed="false">
      <c r="A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22.5" hidden="false" customHeight="false" outlineLevel="0" collapsed="false">
      <c r="A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22.5" hidden="false" customHeight="false" outlineLevel="0" collapsed="false">
      <c r="A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22.5" hidden="false" customHeight="false" outlineLevel="0" collapsed="false">
      <c r="A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22.5" hidden="false" customHeight="false" outlineLevel="0" collapsed="false">
      <c r="A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22.5" hidden="false" customHeight="false" outlineLevel="0" collapsed="false">
      <c r="A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22.5" hidden="false" customHeight="false" outlineLevel="0" collapsed="false">
      <c r="A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22.5" hidden="false" customHeight="false" outlineLevel="0" collapsed="false">
      <c r="A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22.5" hidden="false" customHeight="false" outlineLevel="0" collapsed="false">
      <c r="A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22.5" hidden="false" customHeight="false" outlineLevel="0" collapsed="false">
      <c r="A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22.5" hidden="false" customHeight="false" outlineLevel="0" collapsed="false">
      <c r="A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22.5" hidden="false" customHeight="false" outlineLevel="0" collapsed="false">
      <c r="A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22.5" hidden="false" customHeight="false" outlineLevel="0" collapsed="false">
      <c r="A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22.5" hidden="false" customHeight="false" outlineLevel="0" collapsed="false">
      <c r="A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22.5" hidden="false" customHeight="false" outlineLevel="0" collapsed="false">
      <c r="A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22.5" hidden="false" customHeight="false" outlineLevel="0" collapsed="false">
      <c r="A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22.5" hidden="false" customHeight="false" outlineLevel="0" collapsed="false">
      <c r="A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22.5" hidden="false" customHeight="false" outlineLevel="0" collapsed="false">
      <c r="A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22.5" hidden="false" customHeight="false" outlineLevel="0" collapsed="false">
      <c r="A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22.5" hidden="false" customHeight="false" outlineLevel="0" collapsed="false">
      <c r="A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22.5" hidden="false" customHeight="false" outlineLevel="0" collapsed="false">
      <c r="A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22.5" hidden="false" customHeight="false" outlineLevel="0" collapsed="false">
      <c r="A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22.5" hidden="false" customHeight="false" outlineLevel="0" collapsed="false">
      <c r="A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22.5" hidden="false" customHeight="false" outlineLevel="0" collapsed="false">
      <c r="A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22.5" hidden="false" customHeight="false" outlineLevel="0" collapsed="false">
      <c r="A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22.5" hidden="false" customHeight="false" outlineLevel="0" collapsed="false">
      <c r="A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22.5" hidden="false" customHeight="false" outlineLevel="0" collapsed="false">
      <c r="A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22.5" hidden="false" customHeight="false" outlineLevel="0" collapsed="false">
      <c r="A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22.5" hidden="false" customHeight="false" outlineLevel="0" collapsed="false">
      <c r="A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22.5" hidden="false" customHeight="false" outlineLevel="0" collapsed="false">
      <c r="A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22.5" hidden="false" customHeight="false" outlineLevel="0" collapsed="false">
      <c r="A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22.5" hidden="false" customHeight="false" outlineLevel="0" collapsed="false">
      <c r="A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22.5" hidden="false" customHeight="false" outlineLevel="0" collapsed="false">
      <c r="A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22.5" hidden="false" customHeight="false" outlineLevel="0" collapsed="false">
      <c r="A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22.5" hidden="false" customHeight="false" outlineLevel="0" collapsed="false">
      <c r="A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22.5" hidden="false" customHeight="false" outlineLevel="0" collapsed="false">
      <c r="A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22.5" hidden="false" customHeight="false" outlineLevel="0" collapsed="false">
      <c r="A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22.5" hidden="false" customHeight="false" outlineLevel="0" collapsed="false">
      <c r="A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22.5" hidden="false" customHeight="false" outlineLevel="0" collapsed="false">
      <c r="A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22.5" hidden="false" customHeight="false" outlineLevel="0" collapsed="false">
      <c r="A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22.5" hidden="false" customHeight="false" outlineLevel="0" collapsed="false">
      <c r="A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22.5" hidden="false" customHeight="false" outlineLevel="0" collapsed="false">
      <c r="A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22.5" hidden="false" customHeight="false" outlineLevel="0" collapsed="false">
      <c r="A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22.5" hidden="false" customHeight="false" outlineLevel="0" collapsed="false">
      <c r="A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22.5" hidden="false" customHeight="false" outlineLevel="0" collapsed="false">
      <c r="A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22.5" hidden="false" customHeight="false" outlineLevel="0" collapsed="false">
      <c r="A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22.5" hidden="false" customHeight="false" outlineLevel="0" collapsed="false">
      <c r="A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22.5" hidden="false" customHeight="false" outlineLevel="0" collapsed="false">
      <c r="A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22.5" hidden="false" customHeight="false" outlineLevel="0" collapsed="false">
      <c r="A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22.5" hidden="false" customHeight="false" outlineLevel="0" collapsed="false">
      <c r="A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22.5" hidden="false" customHeight="false" outlineLevel="0" collapsed="false">
      <c r="A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22.5" hidden="false" customHeight="false" outlineLevel="0" collapsed="false">
      <c r="A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22.5" hidden="false" customHeight="false" outlineLevel="0" collapsed="false">
      <c r="A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22.5" hidden="false" customHeight="false" outlineLevel="0" collapsed="false">
      <c r="A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22.5" hidden="false" customHeight="false" outlineLevel="0" collapsed="false">
      <c r="A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22.5" hidden="false" customHeight="false" outlineLevel="0" collapsed="false">
      <c r="A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22.5" hidden="false" customHeight="false" outlineLevel="0" collapsed="false">
      <c r="A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22.5" hidden="false" customHeight="false" outlineLevel="0" collapsed="false">
      <c r="A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22.5" hidden="false" customHeight="false" outlineLevel="0" collapsed="false">
      <c r="A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22.5" hidden="false" customHeight="false" outlineLevel="0" collapsed="false">
      <c r="A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22.5" hidden="false" customHeight="false" outlineLevel="0" collapsed="false">
      <c r="A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22.5" hidden="false" customHeight="false" outlineLevel="0" collapsed="false">
      <c r="A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22.5" hidden="false" customHeight="false" outlineLevel="0" collapsed="false">
      <c r="A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22.5" hidden="false" customHeight="false" outlineLevel="0" collapsed="false">
      <c r="A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22.5" hidden="false" customHeight="false" outlineLevel="0" collapsed="false">
      <c r="A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22.5" hidden="false" customHeight="false" outlineLevel="0" collapsed="false">
      <c r="A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22.5" hidden="false" customHeight="false" outlineLevel="0" collapsed="false">
      <c r="A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22.5" hidden="false" customHeight="false" outlineLevel="0" collapsed="false">
      <c r="A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22.5" hidden="false" customHeight="false" outlineLevel="0" collapsed="false">
      <c r="A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22.5" hidden="false" customHeight="false" outlineLevel="0" collapsed="false">
      <c r="A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22.5" hidden="false" customHeight="false" outlineLevel="0" collapsed="false">
      <c r="A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22.5" hidden="false" customHeight="false" outlineLevel="0" collapsed="false">
      <c r="A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22.5" hidden="false" customHeight="false" outlineLevel="0" collapsed="false">
      <c r="A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22.5" hidden="false" customHeight="false" outlineLevel="0" collapsed="false">
      <c r="A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22.5" hidden="false" customHeight="false" outlineLevel="0" collapsed="false">
      <c r="A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22.5" hidden="false" customHeight="false" outlineLevel="0" collapsed="false">
      <c r="A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22.5" hidden="false" customHeight="false" outlineLevel="0" collapsed="false">
      <c r="A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22.5" hidden="false" customHeight="false" outlineLevel="0" collapsed="false">
      <c r="A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22.5" hidden="false" customHeight="false" outlineLevel="0" collapsed="false">
      <c r="A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22.5" hidden="false" customHeight="false" outlineLevel="0" collapsed="false">
      <c r="A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22.5" hidden="false" customHeight="false" outlineLevel="0" collapsed="false">
      <c r="A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22.5" hidden="false" customHeight="false" outlineLevel="0" collapsed="false">
      <c r="A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22.5" hidden="false" customHeight="false" outlineLevel="0" collapsed="false">
      <c r="A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22.5" hidden="false" customHeight="false" outlineLevel="0" collapsed="false">
      <c r="A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22.5" hidden="false" customHeight="false" outlineLevel="0" collapsed="false">
      <c r="A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22.5" hidden="false" customHeight="false" outlineLevel="0" collapsed="false">
      <c r="A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22.5" hidden="false" customHeight="false" outlineLevel="0" collapsed="false">
      <c r="A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22.5" hidden="false" customHeight="false" outlineLevel="0" collapsed="false">
      <c r="A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22.5" hidden="false" customHeight="false" outlineLevel="0" collapsed="false">
      <c r="A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22.5" hidden="false" customHeight="false" outlineLevel="0" collapsed="false">
      <c r="A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22.5" hidden="false" customHeight="false" outlineLevel="0" collapsed="false">
      <c r="A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22.5" hidden="false" customHeight="false" outlineLevel="0" collapsed="false">
      <c r="A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22.5" hidden="false" customHeight="false" outlineLevel="0" collapsed="false">
      <c r="A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22.5" hidden="false" customHeight="false" outlineLevel="0" collapsed="false">
      <c r="A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22.5" hidden="false" customHeight="false" outlineLevel="0" collapsed="false">
      <c r="A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22.5" hidden="false" customHeight="false" outlineLevel="0" collapsed="false">
      <c r="A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22.5" hidden="false" customHeight="false" outlineLevel="0" collapsed="false">
      <c r="A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22.5" hidden="false" customHeight="false" outlineLevel="0" collapsed="false">
      <c r="A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22.5" hidden="false" customHeight="false" outlineLevel="0" collapsed="false">
      <c r="A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22.5" hidden="false" customHeight="false" outlineLevel="0" collapsed="false">
      <c r="A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22.5" hidden="false" customHeight="false" outlineLevel="0" collapsed="false">
      <c r="A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22.5" hidden="false" customHeight="false" outlineLevel="0" collapsed="false">
      <c r="A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22.5" hidden="false" customHeight="false" outlineLevel="0" collapsed="false">
      <c r="A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22.5" hidden="false" customHeight="false" outlineLevel="0" collapsed="false">
      <c r="A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22.5" hidden="false" customHeight="false" outlineLevel="0" collapsed="false">
      <c r="A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22.5" hidden="false" customHeight="false" outlineLevel="0" collapsed="false">
      <c r="A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22.5" hidden="false" customHeight="false" outlineLevel="0" collapsed="false">
      <c r="A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22.5" hidden="false" customHeight="false" outlineLevel="0" collapsed="false">
      <c r="A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22.5" hidden="false" customHeight="false" outlineLevel="0" collapsed="false">
      <c r="A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22.5" hidden="false" customHeight="false" outlineLevel="0" collapsed="false">
      <c r="A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22.5" hidden="false" customHeight="false" outlineLevel="0" collapsed="false">
      <c r="A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22.5" hidden="false" customHeight="false" outlineLevel="0" collapsed="false">
      <c r="A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22.5" hidden="false" customHeight="false" outlineLevel="0" collapsed="false">
      <c r="A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22.5" hidden="false" customHeight="false" outlineLevel="0" collapsed="false">
      <c r="A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22.5" hidden="false" customHeight="false" outlineLevel="0" collapsed="false">
      <c r="A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22.5" hidden="false" customHeight="false" outlineLevel="0" collapsed="false">
      <c r="A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22.5" hidden="false" customHeight="false" outlineLevel="0" collapsed="false">
      <c r="A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22.5" hidden="false" customHeight="false" outlineLevel="0" collapsed="false">
      <c r="A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22.5" hidden="false" customHeight="false" outlineLevel="0" collapsed="false">
      <c r="A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22.5" hidden="false" customHeight="false" outlineLevel="0" collapsed="false">
      <c r="A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22.5" hidden="false" customHeight="false" outlineLevel="0" collapsed="false">
      <c r="A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22.5" hidden="false" customHeight="false" outlineLevel="0" collapsed="false">
      <c r="A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22.5" hidden="false" customHeight="false" outlineLevel="0" collapsed="false">
      <c r="A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22.5" hidden="false" customHeight="false" outlineLevel="0" collapsed="false">
      <c r="A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22.5" hidden="false" customHeight="false" outlineLevel="0" collapsed="false">
      <c r="A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22.5" hidden="false" customHeight="false" outlineLevel="0" collapsed="false">
      <c r="A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22.5" hidden="false" customHeight="false" outlineLevel="0" collapsed="false">
      <c r="A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22.5" hidden="false" customHeight="false" outlineLevel="0" collapsed="false">
      <c r="A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22.5" hidden="false" customHeight="false" outlineLevel="0" collapsed="false">
      <c r="A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22.5" hidden="false" customHeight="false" outlineLevel="0" collapsed="false">
      <c r="A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22.5" hidden="false" customHeight="false" outlineLevel="0" collapsed="false">
      <c r="A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22.5" hidden="false" customHeight="false" outlineLevel="0" collapsed="false">
      <c r="A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22.5" hidden="false" customHeight="false" outlineLevel="0" collapsed="false">
      <c r="A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22.5" hidden="false" customHeight="false" outlineLevel="0" collapsed="false">
      <c r="A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22.5" hidden="false" customHeight="false" outlineLevel="0" collapsed="false">
      <c r="A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22.5" hidden="false" customHeight="false" outlineLevel="0" collapsed="false">
      <c r="A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22.5" hidden="false" customHeight="false" outlineLevel="0" collapsed="false">
      <c r="A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22.5" hidden="false" customHeight="false" outlineLevel="0" collapsed="false">
      <c r="A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22.5" hidden="false" customHeight="false" outlineLevel="0" collapsed="false">
      <c r="A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22.5" hidden="false" customHeight="false" outlineLevel="0" collapsed="false">
      <c r="A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22.5" hidden="false" customHeight="false" outlineLevel="0" collapsed="false">
      <c r="A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22.5" hidden="false" customHeight="false" outlineLevel="0" collapsed="false">
      <c r="A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22.5" hidden="false" customHeight="false" outlineLevel="0" collapsed="false">
      <c r="A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22.5" hidden="false" customHeight="false" outlineLevel="0" collapsed="false">
      <c r="A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22.5" hidden="false" customHeight="false" outlineLevel="0" collapsed="false">
      <c r="A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22.5" hidden="false" customHeight="false" outlineLevel="0" collapsed="false">
      <c r="A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22.5" hidden="false" customHeight="false" outlineLevel="0" collapsed="false">
      <c r="A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22.5" hidden="false" customHeight="false" outlineLevel="0" collapsed="false">
      <c r="A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22.5" hidden="false" customHeight="false" outlineLevel="0" collapsed="false">
      <c r="A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22.5" hidden="false" customHeight="false" outlineLevel="0" collapsed="false">
      <c r="A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22.5" hidden="false" customHeight="false" outlineLevel="0" collapsed="false">
      <c r="A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22.5" hidden="false" customHeight="false" outlineLevel="0" collapsed="false">
      <c r="A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22.5" hidden="false" customHeight="false" outlineLevel="0" collapsed="false">
      <c r="A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22.5" hidden="false" customHeight="false" outlineLevel="0" collapsed="false">
      <c r="A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22.5" hidden="false" customHeight="false" outlineLevel="0" collapsed="false">
      <c r="A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22.5" hidden="false" customHeight="false" outlineLevel="0" collapsed="false">
      <c r="A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22.5" hidden="false" customHeight="false" outlineLevel="0" collapsed="false">
      <c r="A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22.5" hidden="false" customHeight="false" outlineLevel="0" collapsed="false">
      <c r="A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22.5" hidden="false" customHeight="false" outlineLevel="0" collapsed="false">
      <c r="A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22.5" hidden="false" customHeight="false" outlineLevel="0" collapsed="false">
      <c r="A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22.5" hidden="false" customHeight="false" outlineLevel="0" collapsed="false">
      <c r="A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22.5" hidden="false" customHeight="false" outlineLevel="0" collapsed="false">
      <c r="A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22.5" hidden="false" customHeight="false" outlineLevel="0" collapsed="false">
      <c r="A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22.5" hidden="false" customHeight="false" outlineLevel="0" collapsed="false">
      <c r="A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22.5" hidden="false" customHeight="false" outlineLevel="0" collapsed="false">
      <c r="A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22.5" hidden="false" customHeight="false" outlineLevel="0" collapsed="false">
      <c r="A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22.5" hidden="false" customHeight="false" outlineLevel="0" collapsed="false">
      <c r="A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22.5" hidden="false" customHeight="false" outlineLevel="0" collapsed="false">
      <c r="A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22.5" hidden="false" customHeight="false" outlineLevel="0" collapsed="false">
      <c r="A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22.5" hidden="false" customHeight="false" outlineLevel="0" collapsed="false">
      <c r="A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22.5" hidden="false" customHeight="false" outlineLevel="0" collapsed="false">
      <c r="A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22.5" hidden="false" customHeight="false" outlineLevel="0" collapsed="false">
      <c r="A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22.5" hidden="false" customHeight="false" outlineLevel="0" collapsed="false">
      <c r="A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22.5" hidden="false" customHeight="false" outlineLevel="0" collapsed="false">
      <c r="A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22.5" hidden="false" customHeight="false" outlineLevel="0" collapsed="false">
      <c r="A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22.5" hidden="false" customHeight="false" outlineLevel="0" collapsed="false">
      <c r="A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22.5" hidden="false" customHeight="false" outlineLevel="0" collapsed="false">
      <c r="A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22.5" hidden="false" customHeight="false" outlineLevel="0" collapsed="false">
      <c r="A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22.5" hidden="false" customHeight="false" outlineLevel="0" collapsed="false">
      <c r="A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22.5" hidden="false" customHeight="false" outlineLevel="0" collapsed="false">
      <c r="A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22.5" hidden="false" customHeight="false" outlineLevel="0" collapsed="false">
      <c r="A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22.5" hidden="false" customHeight="false" outlineLevel="0" collapsed="false">
      <c r="A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22.5" hidden="false" customHeight="false" outlineLevel="0" collapsed="false">
      <c r="A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22.5" hidden="false" customHeight="false" outlineLevel="0" collapsed="false">
      <c r="A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22.5" hidden="false" customHeight="false" outlineLevel="0" collapsed="false">
      <c r="A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22.5" hidden="false" customHeight="false" outlineLevel="0" collapsed="false">
      <c r="A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22.5" hidden="false" customHeight="false" outlineLevel="0" collapsed="false">
      <c r="A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22.5" hidden="false" customHeight="false" outlineLevel="0" collapsed="false">
      <c r="A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22.5" hidden="false" customHeight="false" outlineLevel="0" collapsed="false">
      <c r="A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22.5" hidden="false" customHeight="false" outlineLevel="0" collapsed="false">
      <c r="A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22.5" hidden="false" customHeight="false" outlineLevel="0" collapsed="false">
      <c r="A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22.5" hidden="false" customHeight="false" outlineLevel="0" collapsed="false">
      <c r="A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22.5" hidden="false" customHeight="false" outlineLevel="0" collapsed="false">
      <c r="A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22.5" hidden="false" customHeight="false" outlineLevel="0" collapsed="false">
      <c r="A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22.5" hidden="false" customHeight="false" outlineLevel="0" collapsed="false">
      <c r="A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22.5" hidden="false" customHeight="false" outlineLevel="0" collapsed="false">
      <c r="A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22.5" hidden="false" customHeight="false" outlineLevel="0" collapsed="false">
      <c r="A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22.5" hidden="false" customHeight="false" outlineLevel="0" collapsed="false">
      <c r="A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22.5" hidden="false" customHeight="false" outlineLevel="0" collapsed="false">
      <c r="A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22.5" hidden="false" customHeight="false" outlineLevel="0" collapsed="false">
      <c r="A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22.5" hidden="false" customHeight="false" outlineLevel="0" collapsed="false">
      <c r="A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22.5" hidden="false" customHeight="false" outlineLevel="0" collapsed="false">
      <c r="A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22.5" hidden="false" customHeight="false" outlineLevel="0" collapsed="false">
      <c r="A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22.5" hidden="false" customHeight="false" outlineLevel="0" collapsed="false">
      <c r="A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22.5" hidden="false" customHeight="false" outlineLevel="0" collapsed="false">
      <c r="A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22.5" hidden="false" customHeight="false" outlineLevel="0" collapsed="false">
      <c r="A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22.5" hidden="false" customHeight="false" outlineLevel="0" collapsed="false">
      <c r="A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22.5" hidden="false" customHeight="false" outlineLevel="0" collapsed="false">
      <c r="A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22.5" hidden="false" customHeight="false" outlineLevel="0" collapsed="false">
      <c r="A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22.5" hidden="false" customHeight="false" outlineLevel="0" collapsed="false">
      <c r="A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22.5" hidden="false" customHeight="false" outlineLevel="0" collapsed="false">
      <c r="A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22.5" hidden="false" customHeight="false" outlineLevel="0" collapsed="false">
      <c r="A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22.5" hidden="false" customHeight="false" outlineLevel="0" collapsed="false">
      <c r="A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22.5" hidden="false" customHeight="false" outlineLevel="0" collapsed="false">
      <c r="A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22.5" hidden="false" customHeight="false" outlineLevel="0" collapsed="false">
      <c r="A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22.5" hidden="false" customHeight="false" outlineLevel="0" collapsed="false">
      <c r="A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22.5" hidden="false" customHeight="false" outlineLevel="0" collapsed="false">
      <c r="A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22.5" hidden="false" customHeight="false" outlineLevel="0" collapsed="false">
      <c r="A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22.5" hidden="false" customHeight="false" outlineLevel="0" collapsed="false">
      <c r="A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22.5" hidden="false" customHeight="false" outlineLevel="0" collapsed="false">
      <c r="A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22.5" hidden="false" customHeight="false" outlineLevel="0" collapsed="false">
      <c r="A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22.5" hidden="false" customHeight="false" outlineLevel="0" collapsed="false">
      <c r="A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22.5" hidden="false" customHeight="false" outlineLevel="0" collapsed="false">
      <c r="A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22.5" hidden="false" customHeight="false" outlineLevel="0" collapsed="false">
      <c r="A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22.5" hidden="false" customHeight="false" outlineLevel="0" collapsed="false">
      <c r="A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22.5" hidden="false" customHeight="false" outlineLevel="0" collapsed="false">
      <c r="A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22.5" hidden="false" customHeight="false" outlineLevel="0" collapsed="false">
      <c r="A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22.5" hidden="false" customHeight="false" outlineLevel="0" collapsed="false">
      <c r="A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22.5" hidden="false" customHeight="false" outlineLevel="0" collapsed="false">
      <c r="A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22.5" hidden="false" customHeight="false" outlineLevel="0" collapsed="false">
      <c r="A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22.5" hidden="false" customHeight="false" outlineLevel="0" collapsed="false">
      <c r="A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22.5" hidden="false" customHeight="false" outlineLevel="0" collapsed="false">
      <c r="A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22.5" hidden="false" customHeight="false" outlineLevel="0" collapsed="false">
      <c r="A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22.5" hidden="false" customHeight="false" outlineLevel="0" collapsed="false">
      <c r="A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22.5" hidden="false" customHeight="false" outlineLevel="0" collapsed="false">
      <c r="A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22.5" hidden="false" customHeight="false" outlineLevel="0" collapsed="false">
      <c r="A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22.5" hidden="false" customHeight="false" outlineLevel="0" collapsed="false">
      <c r="A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22.5" hidden="false" customHeight="false" outlineLevel="0" collapsed="false">
      <c r="A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22.5" hidden="false" customHeight="false" outlineLevel="0" collapsed="false">
      <c r="A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22.5" hidden="false" customHeight="false" outlineLevel="0" collapsed="false">
      <c r="A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22.5" hidden="false" customHeight="false" outlineLevel="0" collapsed="false">
      <c r="A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22.5" hidden="false" customHeight="false" outlineLevel="0" collapsed="false">
      <c r="A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22.5" hidden="false" customHeight="false" outlineLevel="0" collapsed="false">
      <c r="A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22.5" hidden="false" customHeight="false" outlineLevel="0" collapsed="false">
      <c r="A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22.5" hidden="false" customHeight="false" outlineLevel="0" collapsed="false">
      <c r="A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22.5" hidden="false" customHeight="false" outlineLevel="0" collapsed="false">
      <c r="A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22.5" hidden="false" customHeight="false" outlineLevel="0" collapsed="false">
      <c r="A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22.5" hidden="false" customHeight="false" outlineLevel="0" collapsed="false">
      <c r="A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22.5" hidden="false" customHeight="false" outlineLevel="0" collapsed="false">
      <c r="A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22.5" hidden="false" customHeight="false" outlineLevel="0" collapsed="false">
      <c r="A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22.5" hidden="false" customHeight="false" outlineLevel="0" collapsed="false">
      <c r="A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22.5" hidden="false" customHeight="false" outlineLevel="0" collapsed="false">
      <c r="A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22.5" hidden="false" customHeight="false" outlineLevel="0" collapsed="false">
      <c r="A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22.5" hidden="false" customHeight="false" outlineLevel="0" collapsed="false">
      <c r="A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22.5" hidden="false" customHeight="false" outlineLevel="0" collapsed="false">
      <c r="A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22.5" hidden="false" customHeight="false" outlineLevel="0" collapsed="false">
      <c r="A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22.5" hidden="false" customHeight="false" outlineLevel="0" collapsed="false">
      <c r="A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22.5" hidden="false" customHeight="false" outlineLevel="0" collapsed="false">
      <c r="A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22.5" hidden="false" customHeight="false" outlineLevel="0" collapsed="false">
      <c r="A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22.5" hidden="false" customHeight="false" outlineLevel="0" collapsed="false">
      <c r="A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22.5" hidden="false" customHeight="false" outlineLevel="0" collapsed="false">
      <c r="A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22.5" hidden="false" customHeight="false" outlineLevel="0" collapsed="false">
      <c r="A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22.5" hidden="false" customHeight="false" outlineLevel="0" collapsed="false">
      <c r="A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22.5" hidden="false" customHeight="false" outlineLevel="0" collapsed="false">
      <c r="A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22.5" hidden="false" customHeight="false" outlineLevel="0" collapsed="false">
      <c r="A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22.5" hidden="false" customHeight="false" outlineLevel="0" collapsed="false">
      <c r="A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22.5" hidden="false" customHeight="false" outlineLevel="0" collapsed="false">
      <c r="A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22.5" hidden="false" customHeight="false" outlineLevel="0" collapsed="false">
      <c r="A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22.5" hidden="false" customHeight="false" outlineLevel="0" collapsed="false">
      <c r="A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22.5" hidden="false" customHeight="false" outlineLevel="0" collapsed="false">
      <c r="A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22.5" hidden="false" customHeight="false" outlineLevel="0" collapsed="false">
      <c r="A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22.5" hidden="false" customHeight="false" outlineLevel="0" collapsed="false">
      <c r="A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22.5" hidden="false" customHeight="false" outlineLevel="0" collapsed="false">
      <c r="A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22.5" hidden="false" customHeight="false" outlineLevel="0" collapsed="false">
      <c r="A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22.5" hidden="false" customHeight="false" outlineLevel="0" collapsed="false">
      <c r="A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22.5" hidden="false" customHeight="false" outlineLevel="0" collapsed="false">
      <c r="A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22.5" hidden="false" customHeight="false" outlineLevel="0" collapsed="false">
      <c r="A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22.5" hidden="false" customHeight="false" outlineLevel="0" collapsed="false">
      <c r="A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22.5" hidden="false" customHeight="false" outlineLevel="0" collapsed="false">
      <c r="A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22.5" hidden="false" customHeight="false" outlineLevel="0" collapsed="false">
      <c r="A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22.5" hidden="false" customHeight="false" outlineLevel="0" collapsed="false">
      <c r="A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22.5" hidden="false" customHeight="false" outlineLevel="0" collapsed="false">
      <c r="A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22.5" hidden="false" customHeight="false" outlineLevel="0" collapsed="false">
      <c r="A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22.5" hidden="false" customHeight="false" outlineLevel="0" collapsed="false">
      <c r="A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22.5" hidden="false" customHeight="false" outlineLevel="0" collapsed="false">
      <c r="A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22.5" hidden="false" customHeight="false" outlineLevel="0" collapsed="false">
      <c r="A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22.5" hidden="false" customHeight="false" outlineLevel="0" collapsed="false">
      <c r="A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22.5" hidden="false" customHeight="false" outlineLevel="0" collapsed="false">
      <c r="A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22.5" hidden="false" customHeight="false" outlineLevel="0" collapsed="false">
      <c r="A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22.5" hidden="false" customHeight="false" outlineLevel="0" collapsed="false">
      <c r="A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22.5" hidden="false" customHeight="false" outlineLevel="0" collapsed="false">
      <c r="A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22.5" hidden="false" customHeight="false" outlineLevel="0" collapsed="false">
      <c r="A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22.5" hidden="false" customHeight="false" outlineLevel="0" collapsed="false">
      <c r="A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22.5" hidden="false" customHeight="false" outlineLevel="0" collapsed="false">
      <c r="A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22.5" hidden="false" customHeight="false" outlineLevel="0" collapsed="false">
      <c r="A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22.5" hidden="false" customHeight="false" outlineLevel="0" collapsed="false">
      <c r="A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22.5" hidden="false" customHeight="false" outlineLevel="0" collapsed="false">
      <c r="A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22.5" hidden="false" customHeight="false" outlineLevel="0" collapsed="false">
      <c r="A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22.5" hidden="false" customHeight="false" outlineLevel="0" collapsed="false">
      <c r="A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22.5" hidden="false" customHeight="false" outlineLevel="0" collapsed="false">
      <c r="A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22.5" hidden="false" customHeight="false" outlineLevel="0" collapsed="false">
      <c r="A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22.5" hidden="false" customHeight="false" outlineLevel="0" collapsed="false">
      <c r="A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22.5" hidden="false" customHeight="false" outlineLevel="0" collapsed="false">
      <c r="A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22.5" hidden="false" customHeight="false" outlineLevel="0" collapsed="false">
      <c r="A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22.5" hidden="false" customHeight="false" outlineLevel="0" collapsed="false">
      <c r="A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22.5" hidden="false" customHeight="false" outlineLevel="0" collapsed="false">
      <c r="A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22.5" hidden="false" customHeight="false" outlineLevel="0" collapsed="false">
      <c r="A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22.5" hidden="false" customHeight="false" outlineLevel="0" collapsed="false">
      <c r="A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22.5" hidden="false" customHeight="false" outlineLevel="0" collapsed="false">
      <c r="A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22.5" hidden="false" customHeight="false" outlineLevel="0" collapsed="false">
      <c r="A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22.5" hidden="false" customHeight="false" outlineLevel="0" collapsed="false">
      <c r="A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22.5" hidden="false" customHeight="false" outlineLevel="0" collapsed="false">
      <c r="A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22.5" hidden="false" customHeight="false" outlineLevel="0" collapsed="false">
      <c r="A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22.5" hidden="false" customHeight="false" outlineLevel="0" collapsed="false">
      <c r="A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22.5" hidden="false" customHeight="false" outlineLevel="0" collapsed="false">
      <c r="A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22.5" hidden="false" customHeight="false" outlineLevel="0" collapsed="false">
      <c r="A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22.5" hidden="false" customHeight="false" outlineLevel="0" collapsed="false">
      <c r="A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22.5" hidden="false" customHeight="false" outlineLevel="0" collapsed="false">
      <c r="A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22.5" hidden="false" customHeight="false" outlineLevel="0" collapsed="false">
      <c r="A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22.5" hidden="false" customHeight="false" outlineLevel="0" collapsed="false">
      <c r="A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22.5" hidden="false" customHeight="false" outlineLevel="0" collapsed="false">
      <c r="A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22.5" hidden="false" customHeight="false" outlineLevel="0" collapsed="false">
      <c r="A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22.5" hidden="false" customHeight="false" outlineLevel="0" collapsed="false">
      <c r="A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22.5" hidden="false" customHeight="false" outlineLevel="0" collapsed="false">
      <c r="A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22.5" hidden="false" customHeight="false" outlineLevel="0" collapsed="false">
      <c r="A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22.5" hidden="false" customHeight="false" outlineLevel="0" collapsed="false">
      <c r="A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22.5" hidden="false" customHeight="false" outlineLevel="0" collapsed="false">
      <c r="A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22.5" hidden="false" customHeight="false" outlineLevel="0" collapsed="false">
      <c r="A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22.5" hidden="false" customHeight="false" outlineLevel="0" collapsed="false">
      <c r="A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22.5" hidden="false" customHeight="false" outlineLevel="0" collapsed="false">
      <c r="A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22.5" hidden="false" customHeight="false" outlineLevel="0" collapsed="false">
      <c r="A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22.5" hidden="false" customHeight="false" outlineLevel="0" collapsed="false">
      <c r="A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22.5" hidden="false" customHeight="false" outlineLevel="0" collapsed="false">
      <c r="A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22.5" hidden="false" customHeight="false" outlineLevel="0" collapsed="false">
      <c r="A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22.5" hidden="false" customHeight="false" outlineLevel="0" collapsed="false">
      <c r="A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22.5" hidden="false" customHeight="false" outlineLevel="0" collapsed="false">
      <c r="A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22.5" hidden="false" customHeight="false" outlineLevel="0" collapsed="false">
      <c r="A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22.5" hidden="false" customHeight="false" outlineLevel="0" collapsed="false">
      <c r="A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22.5" hidden="false" customHeight="false" outlineLevel="0" collapsed="false">
      <c r="A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22.5" hidden="false" customHeight="false" outlineLevel="0" collapsed="false">
      <c r="A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22.5" hidden="false" customHeight="false" outlineLevel="0" collapsed="false">
      <c r="A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22.5" hidden="false" customHeight="false" outlineLevel="0" collapsed="false">
      <c r="A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22.5" hidden="false" customHeight="false" outlineLevel="0" collapsed="false">
      <c r="A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22.5" hidden="false" customHeight="false" outlineLevel="0" collapsed="false">
      <c r="A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22.5" hidden="false" customHeight="false" outlineLevel="0" collapsed="false">
      <c r="A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22.5" hidden="false" customHeight="false" outlineLevel="0" collapsed="false">
      <c r="A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22.5" hidden="false" customHeight="false" outlineLevel="0" collapsed="false">
      <c r="A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22.5" hidden="false" customHeight="false" outlineLevel="0" collapsed="false">
      <c r="A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22.5" hidden="false" customHeight="false" outlineLevel="0" collapsed="false">
      <c r="A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22.5" hidden="false" customHeight="false" outlineLevel="0" collapsed="false">
      <c r="A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22.5" hidden="false" customHeight="false" outlineLevel="0" collapsed="false">
      <c r="A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22.5" hidden="false" customHeight="false" outlineLevel="0" collapsed="false">
      <c r="A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22.5" hidden="false" customHeight="false" outlineLevel="0" collapsed="false">
      <c r="A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22.5" hidden="false" customHeight="false" outlineLevel="0" collapsed="false">
      <c r="A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22.5" hidden="false" customHeight="false" outlineLevel="0" collapsed="false">
      <c r="A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22.5" hidden="false" customHeight="false" outlineLevel="0" collapsed="false">
      <c r="A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22.5" hidden="false" customHeight="false" outlineLevel="0" collapsed="false">
      <c r="A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22.5" hidden="false" customHeight="false" outlineLevel="0" collapsed="false">
      <c r="A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22.5" hidden="false" customHeight="false" outlineLevel="0" collapsed="false">
      <c r="A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22.5" hidden="false" customHeight="false" outlineLevel="0" collapsed="false">
      <c r="A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22.5" hidden="false" customHeight="false" outlineLevel="0" collapsed="false">
      <c r="A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22.5" hidden="false" customHeight="false" outlineLevel="0" collapsed="false">
      <c r="A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22.5" hidden="false" customHeight="false" outlineLevel="0" collapsed="false">
      <c r="A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22.5" hidden="false" customHeight="false" outlineLevel="0" collapsed="false">
      <c r="A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22.5" hidden="false" customHeight="false" outlineLevel="0" collapsed="false">
      <c r="A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22.5" hidden="false" customHeight="false" outlineLevel="0" collapsed="false">
      <c r="A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22.5" hidden="false" customHeight="false" outlineLevel="0" collapsed="false">
      <c r="A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22.5" hidden="false" customHeight="false" outlineLevel="0" collapsed="false">
      <c r="A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22.5" hidden="false" customHeight="false" outlineLevel="0" collapsed="false">
      <c r="A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22.5" hidden="false" customHeight="false" outlineLevel="0" collapsed="false">
      <c r="A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22.5" hidden="false" customHeight="false" outlineLevel="0" collapsed="false">
      <c r="A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22.5" hidden="false" customHeight="false" outlineLevel="0" collapsed="false">
      <c r="A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22.5" hidden="false" customHeight="false" outlineLevel="0" collapsed="false">
      <c r="A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22.5" hidden="false" customHeight="false" outlineLevel="0" collapsed="false">
      <c r="A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22.5" hidden="false" customHeight="false" outlineLevel="0" collapsed="false">
      <c r="A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22.5" hidden="false" customHeight="false" outlineLevel="0" collapsed="false">
      <c r="A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22.5" hidden="false" customHeight="false" outlineLevel="0" collapsed="false">
      <c r="A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22.5" hidden="false" customHeight="false" outlineLevel="0" collapsed="false">
      <c r="A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22.5" hidden="false" customHeight="false" outlineLevel="0" collapsed="false">
      <c r="A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22.5" hidden="false" customHeight="false" outlineLevel="0" collapsed="false">
      <c r="A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22.5" hidden="false" customHeight="false" outlineLevel="0" collapsed="false">
      <c r="A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22.5" hidden="false" customHeight="false" outlineLevel="0" collapsed="false">
      <c r="A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22.5" hidden="false" customHeight="false" outlineLevel="0" collapsed="false">
      <c r="A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22.5" hidden="false" customHeight="false" outlineLevel="0" collapsed="false">
      <c r="A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22.5" hidden="false" customHeight="false" outlineLevel="0" collapsed="false">
      <c r="A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22.5" hidden="false" customHeight="false" outlineLevel="0" collapsed="false">
      <c r="A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22.5" hidden="false" customHeight="false" outlineLevel="0" collapsed="false">
      <c r="A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22.5" hidden="false" customHeight="false" outlineLevel="0" collapsed="false">
      <c r="A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22.5" hidden="false" customHeight="false" outlineLevel="0" collapsed="false">
      <c r="A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22.5" hidden="false" customHeight="false" outlineLevel="0" collapsed="false">
      <c r="A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22.5" hidden="false" customHeight="false" outlineLevel="0" collapsed="false">
      <c r="A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22.5" hidden="false" customHeight="false" outlineLevel="0" collapsed="false">
      <c r="A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22.5" hidden="false" customHeight="false" outlineLevel="0" collapsed="false">
      <c r="A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22.5" hidden="false" customHeight="false" outlineLevel="0" collapsed="false">
      <c r="A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22.5" hidden="false" customHeight="false" outlineLevel="0" collapsed="false">
      <c r="A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22.5" hidden="false" customHeight="false" outlineLevel="0" collapsed="false">
      <c r="A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22.5" hidden="false" customHeight="false" outlineLevel="0" collapsed="false">
      <c r="A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22.5" hidden="false" customHeight="false" outlineLevel="0" collapsed="false">
      <c r="A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22.5" hidden="false" customHeight="false" outlineLevel="0" collapsed="false">
      <c r="A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22.5" hidden="false" customHeight="false" outlineLevel="0" collapsed="false">
      <c r="A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22.5" hidden="false" customHeight="false" outlineLevel="0" collapsed="false">
      <c r="A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22.5" hidden="false" customHeight="false" outlineLevel="0" collapsed="false">
      <c r="A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22.5" hidden="false" customHeight="false" outlineLevel="0" collapsed="false">
      <c r="A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22.5" hidden="false" customHeight="false" outlineLevel="0" collapsed="false">
      <c r="A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22.5" hidden="false" customHeight="false" outlineLevel="0" collapsed="false">
      <c r="A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22.5" hidden="false" customHeight="false" outlineLevel="0" collapsed="false">
      <c r="A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22.5" hidden="false" customHeight="false" outlineLevel="0" collapsed="false">
      <c r="A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22.5" hidden="false" customHeight="false" outlineLevel="0" collapsed="false">
      <c r="A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22.5" hidden="false" customHeight="false" outlineLevel="0" collapsed="false">
      <c r="A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22.5" hidden="false" customHeight="false" outlineLevel="0" collapsed="false">
      <c r="A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22.5" hidden="false" customHeight="false" outlineLevel="0" collapsed="false">
      <c r="A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22.5" hidden="false" customHeight="false" outlineLevel="0" collapsed="false">
      <c r="A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22.5" hidden="false" customHeight="false" outlineLevel="0" collapsed="false">
      <c r="A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22.5" hidden="false" customHeight="false" outlineLevel="0" collapsed="false">
      <c r="A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22.5" hidden="false" customHeight="false" outlineLevel="0" collapsed="false">
      <c r="A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22.5" hidden="false" customHeight="false" outlineLevel="0" collapsed="false">
      <c r="A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22.5" hidden="false" customHeight="false" outlineLevel="0" collapsed="false">
      <c r="A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22.5" hidden="false" customHeight="false" outlineLevel="0" collapsed="false">
      <c r="A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22.5" hidden="false" customHeight="false" outlineLevel="0" collapsed="false">
      <c r="A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22.5" hidden="false" customHeight="false" outlineLevel="0" collapsed="false">
      <c r="A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22.5" hidden="false" customHeight="false" outlineLevel="0" collapsed="false">
      <c r="A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22.5" hidden="false" customHeight="false" outlineLevel="0" collapsed="false">
      <c r="A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22.5" hidden="false" customHeight="false" outlineLevel="0" collapsed="false">
      <c r="A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22.5" hidden="false" customHeight="false" outlineLevel="0" collapsed="false">
      <c r="A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22.5" hidden="false" customHeight="false" outlineLevel="0" collapsed="false">
      <c r="A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22.5" hidden="false" customHeight="false" outlineLevel="0" collapsed="false">
      <c r="A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22.5" hidden="false" customHeight="false" outlineLevel="0" collapsed="false">
      <c r="A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22.5" hidden="false" customHeight="false" outlineLevel="0" collapsed="false">
      <c r="A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22.5" hidden="false" customHeight="false" outlineLevel="0" collapsed="false">
      <c r="A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22.5" hidden="false" customHeight="false" outlineLevel="0" collapsed="false">
      <c r="A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22.5" hidden="false" customHeight="false" outlineLevel="0" collapsed="false">
      <c r="A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22.5" hidden="false" customHeight="false" outlineLevel="0" collapsed="false">
      <c r="A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22.5" hidden="false" customHeight="false" outlineLevel="0" collapsed="false">
      <c r="A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22.5" hidden="false" customHeight="false" outlineLevel="0" collapsed="false">
      <c r="A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22.5" hidden="false" customHeight="false" outlineLevel="0" collapsed="false">
      <c r="A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22.5" hidden="false" customHeight="false" outlineLevel="0" collapsed="false">
      <c r="A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22.5" hidden="false" customHeight="false" outlineLevel="0" collapsed="false">
      <c r="A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22.5" hidden="false" customHeight="false" outlineLevel="0" collapsed="false">
      <c r="A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22.5" hidden="false" customHeight="false" outlineLevel="0" collapsed="false">
      <c r="A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22.5" hidden="false" customHeight="false" outlineLevel="0" collapsed="false">
      <c r="A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22.5" hidden="false" customHeight="false" outlineLevel="0" collapsed="false">
      <c r="A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22.5" hidden="false" customHeight="false" outlineLevel="0" collapsed="false">
      <c r="A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22.5" hidden="false" customHeight="false" outlineLevel="0" collapsed="false">
      <c r="A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22.5" hidden="false" customHeight="false" outlineLevel="0" collapsed="false">
      <c r="A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22.5" hidden="false" customHeight="false" outlineLevel="0" collapsed="false">
      <c r="A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22.5" hidden="false" customHeight="false" outlineLevel="0" collapsed="false">
      <c r="A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22.5" hidden="false" customHeight="false" outlineLevel="0" collapsed="false">
      <c r="A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22.5" hidden="false" customHeight="false" outlineLevel="0" collapsed="false">
      <c r="A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22.5" hidden="false" customHeight="false" outlineLevel="0" collapsed="false">
      <c r="A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22.5" hidden="false" customHeight="false" outlineLevel="0" collapsed="false">
      <c r="A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22.5" hidden="false" customHeight="false" outlineLevel="0" collapsed="false">
      <c r="A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22.5" hidden="false" customHeight="false" outlineLevel="0" collapsed="false">
      <c r="A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22.5" hidden="false" customHeight="false" outlineLevel="0" collapsed="false">
      <c r="A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22.5" hidden="false" customHeight="false" outlineLevel="0" collapsed="false">
      <c r="A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22.5" hidden="false" customHeight="false" outlineLevel="0" collapsed="false">
      <c r="A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22.5" hidden="false" customHeight="false" outlineLevel="0" collapsed="false">
      <c r="A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22.5" hidden="false" customHeight="false" outlineLevel="0" collapsed="false">
      <c r="A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22.5" hidden="false" customHeight="false" outlineLevel="0" collapsed="false">
      <c r="A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22.5" hidden="false" customHeight="false" outlineLevel="0" collapsed="false">
      <c r="A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22.5" hidden="false" customHeight="false" outlineLevel="0" collapsed="false">
      <c r="A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22.5" hidden="false" customHeight="false" outlineLevel="0" collapsed="false">
      <c r="A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22.5" hidden="false" customHeight="false" outlineLevel="0" collapsed="false">
      <c r="A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22.5" hidden="false" customHeight="false" outlineLevel="0" collapsed="false">
      <c r="A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22.5" hidden="false" customHeight="false" outlineLevel="0" collapsed="false">
      <c r="A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22.5" hidden="false" customHeight="false" outlineLevel="0" collapsed="false">
      <c r="A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22.5" hidden="false" customHeight="false" outlineLevel="0" collapsed="false">
      <c r="A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22.5" hidden="false" customHeight="false" outlineLevel="0" collapsed="false">
      <c r="A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22.5" hidden="false" customHeight="false" outlineLevel="0" collapsed="false">
      <c r="A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22.5" hidden="false" customHeight="false" outlineLevel="0" collapsed="false">
      <c r="A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22.5" hidden="false" customHeight="false" outlineLevel="0" collapsed="false">
      <c r="A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22.5" hidden="false" customHeight="false" outlineLevel="0" collapsed="false">
      <c r="A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22.5" hidden="false" customHeight="false" outlineLevel="0" collapsed="false">
      <c r="A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22.5" hidden="false" customHeight="false" outlineLevel="0" collapsed="false">
      <c r="A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22.5" hidden="false" customHeight="false" outlineLevel="0" collapsed="false">
      <c r="A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22.5" hidden="false" customHeight="false" outlineLevel="0" collapsed="false">
      <c r="A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22.5" hidden="false" customHeight="false" outlineLevel="0" collapsed="false">
      <c r="A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22.5" hidden="false" customHeight="false" outlineLevel="0" collapsed="false">
      <c r="A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22.5" hidden="false" customHeight="false" outlineLevel="0" collapsed="false">
      <c r="A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22.5" hidden="false" customHeight="false" outlineLevel="0" collapsed="false">
      <c r="A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22.5" hidden="false" customHeight="false" outlineLevel="0" collapsed="false">
      <c r="A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22.5" hidden="false" customHeight="false" outlineLevel="0" collapsed="false">
      <c r="A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22.5" hidden="false" customHeight="false" outlineLevel="0" collapsed="false">
      <c r="A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22.5" hidden="false" customHeight="false" outlineLevel="0" collapsed="false">
      <c r="A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22.5" hidden="false" customHeight="false" outlineLevel="0" collapsed="false">
      <c r="A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22.5" hidden="false" customHeight="false" outlineLevel="0" collapsed="false">
      <c r="A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22.5" hidden="false" customHeight="false" outlineLevel="0" collapsed="false">
      <c r="A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22.5" hidden="false" customHeight="false" outlineLevel="0" collapsed="false">
      <c r="A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22.5" hidden="false" customHeight="false" outlineLevel="0" collapsed="false">
      <c r="A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22.5" hidden="false" customHeight="false" outlineLevel="0" collapsed="false">
      <c r="A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22.5" hidden="false" customHeight="false" outlineLevel="0" collapsed="false">
      <c r="A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22.5" hidden="false" customHeight="false" outlineLevel="0" collapsed="false">
      <c r="A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22.5" hidden="false" customHeight="false" outlineLevel="0" collapsed="false">
      <c r="A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22.5" hidden="false" customHeight="false" outlineLevel="0" collapsed="false">
      <c r="A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22.5" hidden="false" customHeight="false" outlineLevel="0" collapsed="false">
      <c r="A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22.5" hidden="false" customHeight="false" outlineLevel="0" collapsed="false">
      <c r="A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22.5" hidden="false" customHeight="false" outlineLevel="0" collapsed="false">
      <c r="A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22.5" hidden="false" customHeight="false" outlineLevel="0" collapsed="false">
      <c r="A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22.5" hidden="false" customHeight="false" outlineLevel="0" collapsed="false">
      <c r="A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22.5" hidden="false" customHeight="false" outlineLevel="0" collapsed="false">
      <c r="A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22.5" hidden="false" customHeight="false" outlineLevel="0" collapsed="false">
      <c r="A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22.5" hidden="false" customHeight="false" outlineLevel="0" collapsed="false">
      <c r="A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22.5" hidden="false" customHeight="false" outlineLevel="0" collapsed="false">
      <c r="A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22.5" hidden="false" customHeight="false" outlineLevel="0" collapsed="false">
      <c r="A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22.5" hidden="false" customHeight="false" outlineLevel="0" collapsed="false">
      <c r="A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22.5" hidden="false" customHeight="false" outlineLevel="0" collapsed="false">
      <c r="A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22.5" hidden="false" customHeight="false" outlineLevel="0" collapsed="false">
      <c r="A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22.5" hidden="false" customHeight="false" outlineLevel="0" collapsed="false">
      <c r="A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22.5" hidden="false" customHeight="false" outlineLevel="0" collapsed="false">
      <c r="A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22.5" hidden="false" customHeight="false" outlineLevel="0" collapsed="false">
      <c r="A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22.5" hidden="false" customHeight="false" outlineLevel="0" collapsed="false">
      <c r="A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22.5" hidden="false" customHeight="false" outlineLevel="0" collapsed="false">
      <c r="A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22.5" hidden="false" customHeight="false" outlineLevel="0" collapsed="false">
      <c r="A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22.5" hidden="false" customHeight="false" outlineLevel="0" collapsed="false">
      <c r="A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22.5" hidden="false" customHeight="false" outlineLevel="0" collapsed="false">
      <c r="A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22.5" hidden="false" customHeight="false" outlineLevel="0" collapsed="false">
      <c r="A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22.5" hidden="false" customHeight="false" outlineLevel="0" collapsed="false">
      <c r="A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22.5" hidden="false" customHeight="false" outlineLevel="0" collapsed="false">
      <c r="A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22.5" hidden="false" customHeight="false" outlineLevel="0" collapsed="false">
      <c r="A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22.5" hidden="false" customHeight="false" outlineLevel="0" collapsed="false">
      <c r="A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22.5" hidden="false" customHeight="false" outlineLevel="0" collapsed="false">
      <c r="A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22.5" hidden="false" customHeight="false" outlineLevel="0" collapsed="false">
      <c r="A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22.5" hidden="false" customHeight="false" outlineLevel="0" collapsed="false">
      <c r="A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22.5" hidden="false" customHeight="false" outlineLevel="0" collapsed="false">
      <c r="A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22.5" hidden="false" customHeight="false" outlineLevel="0" collapsed="false">
      <c r="A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22.5" hidden="false" customHeight="false" outlineLevel="0" collapsed="false">
      <c r="A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22.5" hidden="false" customHeight="false" outlineLevel="0" collapsed="false">
      <c r="A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22.5" hidden="false" customHeight="false" outlineLevel="0" collapsed="false">
      <c r="A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22.5" hidden="false" customHeight="false" outlineLevel="0" collapsed="false">
      <c r="A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22.5" hidden="false" customHeight="false" outlineLevel="0" collapsed="false">
      <c r="A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22.5" hidden="false" customHeight="false" outlineLevel="0" collapsed="false">
      <c r="A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22.5" hidden="false" customHeight="false" outlineLevel="0" collapsed="false">
      <c r="A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22.5" hidden="false" customHeight="false" outlineLevel="0" collapsed="false">
      <c r="A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22.5" hidden="false" customHeight="false" outlineLevel="0" collapsed="false">
      <c r="A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22.5" hidden="false" customHeight="false" outlineLevel="0" collapsed="false">
      <c r="A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22.5" hidden="false" customHeight="false" outlineLevel="0" collapsed="false">
      <c r="A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22.5" hidden="false" customHeight="false" outlineLevel="0" collapsed="false">
      <c r="A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22.5" hidden="false" customHeight="false" outlineLevel="0" collapsed="false">
      <c r="A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22.5" hidden="false" customHeight="false" outlineLevel="0" collapsed="false">
      <c r="A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22.5" hidden="false" customHeight="false" outlineLevel="0" collapsed="false">
      <c r="A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22.5" hidden="false" customHeight="false" outlineLevel="0" collapsed="false">
      <c r="A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22.5" hidden="false" customHeight="false" outlineLevel="0" collapsed="false">
      <c r="A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22.5" hidden="false" customHeight="false" outlineLevel="0" collapsed="false">
      <c r="A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22.5" hidden="false" customHeight="false" outlineLevel="0" collapsed="false">
      <c r="A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22.5" hidden="false" customHeight="false" outlineLevel="0" collapsed="false">
      <c r="A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22.5" hidden="false" customHeight="false" outlineLevel="0" collapsed="false">
      <c r="A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22.5" hidden="false" customHeight="false" outlineLevel="0" collapsed="false">
      <c r="A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22.5" hidden="false" customHeight="false" outlineLevel="0" collapsed="false">
      <c r="A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22.5" hidden="false" customHeight="false" outlineLevel="0" collapsed="false">
      <c r="A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22.5" hidden="false" customHeight="false" outlineLevel="0" collapsed="false">
      <c r="A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22.5" hidden="false" customHeight="false" outlineLevel="0" collapsed="false">
      <c r="A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22.5" hidden="false" customHeight="false" outlineLevel="0" collapsed="false">
      <c r="A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22.5" hidden="false" customHeight="false" outlineLevel="0" collapsed="false">
      <c r="A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22.5" hidden="false" customHeight="false" outlineLevel="0" collapsed="false">
      <c r="A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22.5" hidden="false" customHeight="false" outlineLevel="0" collapsed="false">
      <c r="A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22.5" hidden="false" customHeight="false" outlineLevel="0" collapsed="false">
      <c r="A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22.5" hidden="false" customHeight="false" outlineLevel="0" collapsed="false">
      <c r="A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22.5" hidden="false" customHeight="false" outlineLevel="0" collapsed="false">
      <c r="A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22.5" hidden="false" customHeight="false" outlineLevel="0" collapsed="false">
      <c r="A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22.5" hidden="false" customHeight="false" outlineLevel="0" collapsed="false">
      <c r="A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22.5" hidden="false" customHeight="false" outlineLevel="0" collapsed="false">
      <c r="A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22.5" hidden="false" customHeight="false" outlineLevel="0" collapsed="false">
      <c r="A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22.5" hidden="false" customHeight="false" outlineLevel="0" collapsed="false">
      <c r="A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22.5" hidden="false" customHeight="false" outlineLevel="0" collapsed="false">
      <c r="A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22.5" hidden="false" customHeight="false" outlineLevel="0" collapsed="false">
      <c r="A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22.5" hidden="false" customHeight="false" outlineLevel="0" collapsed="false">
      <c r="A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22.5" hidden="false" customHeight="false" outlineLevel="0" collapsed="false">
      <c r="A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22.5" hidden="false" customHeight="false" outlineLevel="0" collapsed="false">
      <c r="A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22.5" hidden="false" customHeight="false" outlineLevel="0" collapsed="false">
      <c r="A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22.5" hidden="false" customHeight="false" outlineLevel="0" collapsed="false">
      <c r="A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22.5" hidden="false" customHeight="false" outlineLevel="0" collapsed="false">
      <c r="A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22.5" hidden="false" customHeight="false" outlineLevel="0" collapsed="false">
      <c r="A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22.5" hidden="false" customHeight="false" outlineLevel="0" collapsed="false">
      <c r="A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22.5" hidden="false" customHeight="false" outlineLevel="0" collapsed="false">
      <c r="A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22.5" hidden="false" customHeight="false" outlineLevel="0" collapsed="false">
      <c r="A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22.5" hidden="false" customHeight="false" outlineLevel="0" collapsed="false">
      <c r="A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22.5" hidden="false" customHeight="false" outlineLevel="0" collapsed="false">
      <c r="A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22.5" hidden="false" customHeight="false" outlineLevel="0" collapsed="false">
      <c r="A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22.5" hidden="false" customHeight="false" outlineLevel="0" collapsed="false">
      <c r="A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22.5" hidden="false" customHeight="false" outlineLevel="0" collapsed="false">
      <c r="A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22.5" hidden="false" customHeight="false" outlineLevel="0" collapsed="false">
      <c r="A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22.5" hidden="false" customHeight="false" outlineLevel="0" collapsed="false">
      <c r="A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22.5" hidden="false" customHeight="false" outlineLevel="0" collapsed="false">
      <c r="A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22.5" hidden="false" customHeight="false" outlineLevel="0" collapsed="false">
      <c r="A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22.5" hidden="false" customHeight="false" outlineLevel="0" collapsed="false">
      <c r="A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22.5" hidden="false" customHeight="false" outlineLevel="0" collapsed="false">
      <c r="A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22.5" hidden="false" customHeight="false" outlineLevel="0" collapsed="false">
      <c r="A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22.5" hidden="false" customHeight="false" outlineLevel="0" collapsed="false">
      <c r="A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22.5" hidden="false" customHeight="false" outlineLevel="0" collapsed="false">
      <c r="A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22.5" hidden="false" customHeight="false" outlineLevel="0" collapsed="false">
      <c r="A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22.5" hidden="false" customHeight="false" outlineLevel="0" collapsed="false">
      <c r="A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22.5" hidden="false" customHeight="false" outlineLevel="0" collapsed="false">
      <c r="A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22.5" hidden="false" customHeight="false" outlineLevel="0" collapsed="false">
      <c r="A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22.5" hidden="false" customHeight="false" outlineLevel="0" collapsed="false">
      <c r="A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22.5" hidden="false" customHeight="false" outlineLevel="0" collapsed="false">
      <c r="A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22.5" hidden="false" customHeight="false" outlineLevel="0" collapsed="false">
      <c r="A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22.5" hidden="false" customHeight="false" outlineLevel="0" collapsed="false">
      <c r="A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22.5" hidden="false" customHeight="false" outlineLevel="0" collapsed="false">
      <c r="A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22.5" hidden="false" customHeight="false" outlineLevel="0" collapsed="false">
      <c r="A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22.5" hidden="false" customHeight="false" outlineLevel="0" collapsed="false">
      <c r="A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22.5" hidden="false" customHeight="false" outlineLevel="0" collapsed="false">
      <c r="A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22.5" hidden="false" customHeight="false" outlineLevel="0" collapsed="false">
      <c r="A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22.5" hidden="false" customHeight="false" outlineLevel="0" collapsed="false">
      <c r="A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22.5" hidden="false" customHeight="false" outlineLevel="0" collapsed="false">
      <c r="A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22.5" hidden="false" customHeight="false" outlineLevel="0" collapsed="false">
      <c r="A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22.5" hidden="false" customHeight="false" outlineLevel="0" collapsed="false">
      <c r="A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22.5" hidden="false" customHeight="false" outlineLevel="0" collapsed="false">
      <c r="A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22.5" hidden="false" customHeight="false" outlineLevel="0" collapsed="false">
      <c r="A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22.5" hidden="false" customHeight="false" outlineLevel="0" collapsed="false">
      <c r="A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22.5" hidden="false" customHeight="false" outlineLevel="0" collapsed="false">
      <c r="A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22.5" hidden="false" customHeight="false" outlineLevel="0" collapsed="false">
      <c r="A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22.5" hidden="false" customHeight="false" outlineLevel="0" collapsed="false">
      <c r="A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22.5" hidden="false" customHeight="false" outlineLevel="0" collapsed="false">
      <c r="A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22.5" hidden="false" customHeight="false" outlineLevel="0" collapsed="false">
      <c r="A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22.5" hidden="false" customHeight="false" outlineLevel="0" collapsed="false">
      <c r="A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22.5" hidden="false" customHeight="false" outlineLevel="0" collapsed="false">
      <c r="A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22.5" hidden="false" customHeight="false" outlineLevel="0" collapsed="false">
      <c r="A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22.5" hidden="false" customHeight="false" outlineLevel="0" collapsed="false">
      <c r="A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22.5" hidden="false" customHeight="false" outlineLevel="0" collapsed="false">
      <c r="A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22.5" hidden="false" customHeight="false" outlineLevel="0" collapsed="false">
      <c r="A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22.5" hidden="false" customHeight="false" outlineLevel="0" collapsed="false">
      <c r="A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22.5" hidden="false" customHeight="false" outlineLevel="0" collapsed="false">
      <c r="A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22.5" hidden="false" customHeight="false" outlineLevel="0" collapsed="false">
      <c r="A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22.5" hidden="false" customHeight="false" outlineLevel="0" collapsed="false">
      <c r="A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22.5" hidden="false" customHeight="false" outlineLevel="0" collapsed="false">
      <c r="A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22.5" hidden="false" customHeight="false" outlineLevel="0" collapsed="false">
      <c r="A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22.5" hidden="false" customHeight="false" outlineLevel="0" collapsed="false">
      <c r="A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22.5" hidden="false" customHeight="false" outlineLevel="0" collapsed="false">
      <c r="A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22.5" hidden="false" customHeight="false" outlineLevel="0" collapsed="false">
      <c r="A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22.5" hidden="false" customHeight="false" outlineLevel="0" collapsed="false">
      <c r="A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22.5" hidden="false" customHeight="false" outlineLevel="0" collapsed="false">
      <c r="A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22.5" hidden="false" customHeight="false" outlineLevel="0" collapsed="false">
      <c r="A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22.5" hidden="false" customHeight="false" outlineLevel="0" collapsed="false">
      <c r="A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22.5" hidden="false" customHeight="false" outlineLevel="0" collapsed="false">
      <c r="A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22.5" hidden="false" customHeight="false" outlineLevel="0" collapsed="false">
      <c r="A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22.5" hidden="false" customHeight="false" outlineLevel="0" collapsed="false">
      <c r="A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22.5" hidden="false" customHeight="false" outlineLevel="0" collapsed="false">
      <c r="A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22.5" hidden="false" customHeight="false" outlineLevel="0" collapsed="false">
      <c r="A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22.5" hidden="false" customHeight="false" outlineLevel="0" collapsed="false">
      <c r="A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22.5" hidden="false" customHeight="false" outlineLevel="0" collapsed="false">
      <c r="A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22.5" hidden="false" customHeight="false" outlineLevel="0" collapsed="false">
      <c r="A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22.5" hidden="false" customHeight="false" outlineLevel="0" collapsed="false">
      <c r="A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22.5" hidden="false" customHeight="false" outlineLevel="0" collapsed="false">
      <c r="A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22.5" hidden="false" customHeight="false" outlineLevel="0" collapsed="false">
      <c r="A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22.5" hidden="false" customHeight="false" outlineLevel="0" collapsed="false">
      <c r="A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22.5" hidden="false" customHeight="false" outlineLevel="0" collapsed="false">
      <c r="A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22.5" hidden="false" customHeight="false" outlineLevel="0" collapsed="false">
      <c r="A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22.5" hidden="false" customHeight="false" outlineLevel="0" collapsed="false">
      <c r="A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22.5" hidden="false" customHeight="false" outlineLevel="0" collapsed="false">
      <c r="A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22.5" hidden="false" customHeight="false" outlineLevel="0" collapsed="false">
      <c r="A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22.5" hidden="false" customHeight="false" outlineLevel="0" collapsed="false">
      <c r="A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22.5" hidden="false" customHeight="false" outlineLevel="0" collapsed="false">
      <c r="A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22.5" hidden="false" customHeight="false" outlineLevel="0" collapsed="false">
      <c r="A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22.5" hidden="false" customHeight="false" outlineLevel="0" collapsed="false">
      <c r="A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22.5" hidden="false" customHeight="false" outlineLevel="0" collapsed="false">
      <c r="A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22.5" hidden="false" customHeight="false" outlineLevel="0" collapsed="false">
      <c r="A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22.5" hidden="false" customHeight="false" outlineLevel="0" collapsed="false">
      <c r="A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22.5" hidden="false" customHeight="false" outlineLevel="0" collapsed="false">
      <c r="A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22.5" hidden="false" customHeight="false" outlineLevel="0" collapsed="false">
      <c r="A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22.5" hidden="false" customHeight="false" outlineLevel="0" collapsed="false">
      <c r="A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22.5" hidden="false" customHeight="false" outlineLevel="0" collapsed="false">
      <c r="A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22.5" hidden="false" customHeight="false" outlineLevel="0" collapsed="false">
      <c r="A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22.5" hidden="false" customHeight="false" outlineLevel="0" collapsed="false">
      <c r="A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22.5" hidden="false" customHeight="false" outlineLevel="0" collapsed="false">
      <c r="A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22.5" hidden="false" customHeight="false" outlineLevel="0" collapsed="false">
      <c r="A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22.5" hidden="false" customHeight="false" outlineLevel="0" collapsed="false">
      <c r="A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22.5" hidden="false" customHeight="false" outlineLevel="0" collapsed="false">
      <c r="A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22.5" hidden="false" customHeight="false" outlineLevel="0" collapsed="false">
      <c r="A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22.5" hidden="false" customHeight="false" outlineLevel="0" collapsed="false">
      <c r="A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22.5" hidden="false" customHeight="false" outlineLevel="0" collapsed="false">
      <c r="A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22.5" hidden="false" customHeight="false" outlineLevel="0" collapsed="false">
      <c r="A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22.5" hidden="false" customHeight="false" outlineLevel="0" collapsed="false">
      <c r="A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22.5" hidden="false" customHeight="false" outlineLevel="0" collapsed="false">
      <c r="A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22.5" hidden="false" customHeight="false" outlineLevel="0" collapsed="false">
      <c r="A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22.5" hidden="false" customHeight="false" outlineLevel="0" collapsed="false">
      <c r="A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22.5" hidden="false" customHeight="false" outlineLevel="0" collapsed="false">
      <c r="A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22.5" hidden="false" customHeight="false" outlineLevel="0" collapsed="false">
      <c r="A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22.5" hidden="false" customHeight="false" outlineLevel="0" collapsed="false">
      <c r="A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22.5" hidden="false" customHeight="false" outlineLevel="0" collapsed="false">
      <c r="A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22.5" hidden="false" customHeight="false" outlineLevel="0" collapsed="false">
      <c r="A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22.5" hidden="false" customHeight="false" outlineLevel="0" collapsed="false">
      <c r="A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22.5" hidden="false" customHeight="false" outlineLevel="0" collapsed="false">
      <c r="A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22.5" hidden="false" customHeight="false" outlineLevel="0" collapsed="false">
      <c r="A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22.5" hidden="false" customHeight="false" outlineLevel="0" collapsed="false">
      <c r="A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22.5" hidden="false" customHeight="false" outlineLevel="0" collapsed="false">
      <c r="A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22.5" hidden="false" customHeight="false" outlineLevel="0" collapsed="false">
      <c r="A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22.5" hidden="false" customHeight="false" outlineLevel="0" collapsed="false">
      <c r="A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22.5" hidden="false" customHeight="false" outlineLevel="0" collapsed="false">
      <c r="A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22.5" hidden="false" customHeight="false" outlineLevel="0" collapsed="false">
      <c r="A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22.5" hidden="false" customHeight="false" outlineLevel="0" collapsed="false">
      <c r="A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22.5" hidden="false" customHeight="false" outlineLevel="0" collapsed="false">
      <c r="A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22.5" hidden="false" customHeight="false" outlineLevel="0" collapsed="false">
      <c r="A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22.5" hidden="false" customHeight="false" outlineLevel="0" collapsed="false">
      <c r="A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22.5" hidden="false" customHeight="false" outlineLevel="0" collapsed="false">
      <c r="A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22.5" hidden="false" customHeight="false" outlineLevel="0" collapsed="false">
      <c r="A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22.5" hidden="false" customHeight="false" outlineLevel="0" collapsed="false">
      <c r="A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22.5" hidden="false" customHeight="false" outlineLevel="0" collapsed="false">
      <c r="A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22.5" hidden="false" customHeight="false" outlineLevel="0" collapsed="false">
      <c r="A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22.5" hidden="false" customHeight="false" outlineLevel="0" collapsed="false">
      <c r="A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22.5" hidden="false" customHeight="false" outlineLevel="0" collapsed="false">
      <c r="A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22.5" hidden="false" customHeight="false" outlineLevel="0" collapsed="false">
      <c r="A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22.5" hidden="false" customHeight="false" outlineLevel="0" collapsed="false">
      <c r="A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22.5" hidden="false" customHeight="false" outlineLevel="0" collapsed="false">
      <c r="A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22.5" hidden="false" customHeight="false" outlineLevel="0" collapsed="false">
      <c r="A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22.5" hidden="false" customHeight="false" outlineLevel="0" collapsed="false">
      <c r="A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22.5" hidden="false" customHeight="false" outlineLevel="0" collapsed="false">
      <c r="A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22.5" hidden="false" customHeight="false" outlineLevel="0" collapsed="false">
      <c r="A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22.5" hidden="false" customHeight="false" outlineLevel="0" collapsed="false">
      <c r="A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22.5" hidden="false" customHeight="false" outlineLevel="0" collapsed="false">
      <c r="A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22.5" hidden="false" customHeight="false" outlineLevel="0" collapsed="false">
      <c r="A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22.5" hidden="false" customHeight="false" outlineLevel="0" collapsed="false">
      <c r="A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22.5" hidden="false" customHeight="false" outlineLevel="0" collapsed="false">
      <c r="A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22.5" hidden="false" customHeight="false" outlineLevel="0" collapsed="false">
      <c r="A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22.5" hidden="false" customHeight="false" outlineLevel="0" collapsed="false">
      <c r="A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22.5" hidden="false" customHeight="false" outlineLevel="0" collapsed="false">
      <c r="A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22.5" hidden="false" customHeight="false" outlineLevel="0" collapsed="false">
      <c r="A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22.5" hidden="false" customHeight="false" outlineLevel="0" collapsed="false">
      <c r="A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22.5" hidden="false" customHeight="false" outlineLevel="0" collapsed="false">
      <c r="A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22.5" hidden="false" customHeight="false" outlineLevel="0" collapsed="false">
      <c r="A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22.5" hidden="false" customHeight="false" outlineLevel="0" collapsed="false">
      <c r="A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22.5" hidden="false" customHeight="false" outlineLevel="0" collapsed="false">
      <c r="A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22.5" hidden="false" customHeight="false" outlineLevel="0" collapsed="false">
      <c r="A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22.5" hidden="false" customHeight="false" outlineLevel="0" collapsed="false">
      <c r="A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22.5" hidden="false" customHeight="false" outlineLevel="0" collapsed="false">
      <c r="A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22.5" hidden="false" customHeight="false" outlineLevel="0" collapsed="false">
      <c r="A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22.5" hidden="false" customHeight="false" outlineLevel="0" collapsed="false">
      <c r="A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22.5" hidden="false" customHeight="false" outlineLevel="0" collapsed="false">
      <c r="A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22.5" hidden="false" customHeight="false" outlineLevel="0" collapsed="false">
      <c r="A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22.5" hidden="false" customHeight="false" outlineLevel="0" collapsed="false">
      <c r="A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22.5" hidden="false" customHeight="false" outlineLevel="0" collapsed="false">
      <c r="A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22.5" hidden="false" customHeight="false" outlineLevel="0" collapsed="false">
      <c r="A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22.5" hidden="false" customHeight="false" outlineLevel="0" collapsed="false">
      <c r="A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22.5" hidden="false" customHeight="false" outlineLevel="0" collapsed="false">
      <c r="A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22.5" hidden="false" customHeight="false" outlineLevel="0" collapsed="false">
      <c r="A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22.5" hidden="false" customHeight="false" outlineLevel="0" collapsed="false">
      <c r="A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22.5" hidden="false" customHeight="false" outlineLevel="0" collapsed="false">
      <c r="A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22.5" hidden="false" customHeight="false" outlineLevel="0" collapsed="false">
      <c r="A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22.5" hidden="false" customHeight="false" outlineLevel="0" collapsed="false">
      <c r="A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22.5" hidden="false" customHeight="false" outlineLevel="0" collapsed="false">
      <c r="A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22.5" hidden="false" customHeight="false" outlineLevel="0" collapsed="false">
      <c r="A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22.5" hidden="false" customHeight="false" outlineLevel="0" collapsed="false">
      <c r="A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22.5" hidden="false" customHeight="false" outlineLevel="0" collapsed="false">
      <c r="A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22.5" hidden="false" customHeight="false" outlineLevel="0" collapsed="false">
      <c r="A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22.5" hidden="false" customHeight="false" outlineLevel="0" collapsed="false">
      <c r="A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22.5" hidden="false" customHeight="false" outlineLevel="0" collapsed="false">
      <c r="A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22.5" hidden="false" customHeight="false" outlineLevel="0" collapsed="false">
      <c r="A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22.5" hidden="false" customHeight="false" outlineLevel="0" collapsed="false">
      <c r="A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22.5" hidden="false" customHeight="false" outlineLevel="0" collapsed="false">
      <c r="A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22.5" hidden="false" customHeight="false" outlineLevel="0" collapsed="false">
      <c r="A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22.5" hidden="false" customHeight="false" outlineLevel="0" collapsed="false">
      <c r="A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22.5" hidden="false" customHeight="false" outlineLevel="0" collapsed="false">
      <c r="A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22.5" hidden="false" customHeight="false" outlineLevel="0" collapsed="false">
      <c r="A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22.5" hidden="false" customHeight="false" outlineLevel="0" collapsed="false">
      <c r="A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22.5" hidden="false" customHeight="false" outlineLevel="0" collapsed="false">
      <c r="A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22.5" hidden="false" customHeight="false" outlineLevel="0" collapsed="false">
      <c r="A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22.5" hidden="false" customHeight="false" outlineLevel="0" collapsed="false">
      <c r="A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22.5" hidden="false" customHeight="false" outlineLevel="0" collapsed="false">
      <c r="A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22.5" hidden="false" customHeight="false" outlineLevel="0" collapsed="false">
      <c r="A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22.5" hidden="false" customHeight="false" outlineLevel="0" collapsed="false">
      <c r="A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22.5" hidden="false" customHeight="false" outlineLevel="0" collapsed="false">
      <c r="A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22.5" hidden="false" customHeight="false" outlineLevel="0" collapsed="false">
      <c r="A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22.5" hidden="false" customHeight="false" outlineLevel="0" collapsed="false">
      <c r="A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22.5" hidden="false" customHeight="false" outlineLevel="0" collapsed="false">
      <c r="A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22.5" hidden="false" customHeight="false" outlineLevel="0" collapsed="false">
      <c r="A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22.5" hidden="false" customHeight="false" outlineLevel="0" collapsed="false">
      <c r="A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22.5" hidden="false" customHeight="false" outlineLevel="0" collapsed="false">
      <c r="A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22.5" hidden="false" customHeight="false" outlineLevel="0" collapsed="false">
      <c r="A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22.5" hidden="false" customHeight="false" outlineLevel="0" collapsed="false">
      <c r="A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22.5" hidden="false" customHeight="false" outlineLevel="0" collapsed="false">
      <c r="A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22.5" hidden="false" customHeight="false" outlineLevel="0" collapsed="false">
      <c r="A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22.5" hidden="false" customHeight="false" outlineLevel="0" collapsed="false">
      <c r="A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22.5" hidden="false" customHeight="false" outlineLevel="0" collapsed="false">
      <c r="A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22.5" hidden="false" customHeight="false" outlineLevel="0" collapsed="false">
      <c r="A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22.5" hidden="false" customHeight="false" outlineLevel="0" collapsed="false">
      <c r="A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22.5" hidden="false" customHeight="false" outlineLevel="0" collapsed="false">
      <c r="A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22.5" hidden="false" customHeight="false" outlineLevel="0" collapsed="false">
      <c r="A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22.5" hidden="false" customHeight="false" outlineLevel="0" collapsed="false">
      <c r="A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22.5" hidden="false" customHeight="false" outlineLevel="0" collapsed="false">
      <c r="A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22.5" hidden="false" customHeight="false" outlineLevel="0" collapsed="false">
      <c r="A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22.5" hidden="false" customHeight="false" outlineLevel="0" collapsed="false">
      <c r="A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22.5" hidden="false" customHeight="false" outlineLevel="0" collapsed="false">
      <c r="A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22.5" hidden="false" customHeight="false" outlineLevel="0" collapsed="false">
      <c r="A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22.5" hidden="false" customHeight="false" outlineLevel="0" collapsed="false">
      <c r="A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22.5" hidden="false" customHeight="false" outlineLevel="0" collapsed="false">
      <c r="A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22.5" hidden="false" customHeight="false" outlineLevel="0" collapsed="false">
      <c r="A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22.5" hidden="false" customHeight="false" outlineLevel="0" collapsed="false">
      <c r="A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22.5" hidden="false" customHeight="false" outlineLevel="0" collapsed="false">
      <c r="A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22.5" hidden="false" customHeight="false" outlineLevel="0" collapsed="false">
      <c r="A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22.5" hidden="false" customHeight="false" outlineLevel="0" collapsed="false">
      <c r="A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22.5" hidden="false" customHeight="false" outlineLevel="0" collapsed="false">
      <c r="A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22.5" hidden="false" customHeight="false" outlineLevel="0" collapsed="false">
      <c r="A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22.5" hidden="false" customHeight="false" outlineLevel="0" collapsed="false">
      <c r="A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22.5" hidden="false" customHeight="false" outlineLevel="0" collapsed="false">
      <c r="A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22.5" hidden="false" customHeight="false" outlineLevel="0" collapsed="false">
      <c r="A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22.5" hidden="false" customHeight="false" outlineLevel="0" collapsed="false">
      <c r="A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22.5" hidden="false" customHeight="false" outlineLevel="0" collapsed="false">
      <c r="A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22.5" hidden="false" customHeight="false" outlineLevel="0" collapsed="false">
      <c r="A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22.5" hidden="false" customHeight="false" outlineLevel="0" collapsed="false">
      <c r="A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22.5" hidden="false" customHeight="false" outlineLevel="0" collapsed="false">
      <c r="A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22.5" hidden="false" customHeight="false" outlineLevel="0" collapsed="false">
      <c r="A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22.5" hidden="false" customHeight="false" outlineLevel="0" collapsed="false">
      <c r="A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22.5" hidden="false" customHeight="false" outlineLevel="0" collapsed="false">
      <c r="A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22.5" hidden="false" customHeight="false" outlineLevel="0" collapsed="false">
      <c r="A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22.5" hidden="false" customHeight="false" outlineLevel="0" collapsed="false">
      <c r="A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22.5" hidden="false" customHeight="false" outlineLevel="0" collapsed="false">
      <c r="A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22.5" hidden="false" customHeight="false" outlineLevel="0" collapsed="false">
      <c r="A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22.5" hidden="false" customHeight="false" outlineLevel="0" collapsed="false">
      <c r="A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22.5" hidden="false" customHeight="false" outlineLevel="0" collapsed="false">
      <c r="A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22.5" hidden="false" customHeight="false" outlineLevel="0" collapsed="false">
      <c r="A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22.5" hidden="false" customHeight="false" outlineLevel="0" collapsed="false">
      <c r="A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22.5" hidden="false" customHeight="false" outlineLevel="0" collapsed="false">
      <c r="A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22.5" hidden="false" customHeight="false" outlineLevel="0" collapsed="false">
      <c r="A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22.5" hidden="false" customHeight="false" outlineLevel="0" collapsed="false">
      <c r="A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22.5" hidden="false" customHeight="false" outlineLevel="0" collapsed="false">
      <c r="A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22.5" hidden="false" customHeight="false" outlineLevel="0" collapsed="false">
      <c r="A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22.5" hidden="false" customHeight="false" outlineLevel="0" collapsed="false">
      <c r="A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22.5" hidden="false" customHeight="false" outlineLevel="0" collapsed="false">
      <c r="A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22.5" hidden="false" customHeight="false" outlineLevel="0" collapsed="false">
      <c r="A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22.5" hidden="false" customHeight="false" outlineLevel="0" collapsed="false">
      <c r="A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22.5" hidden="false" customHeight="false" outlineLevel="0" collapsed="false">
      <c r="A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22.5" hidden="false" customHeight="false" outlineLevel="0" collapsed="false">
      <c r="A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22.5" hidden="false" customHeight="false" outlineLevel="0" collapsed="false">
      <c r="A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22.5" hidden="false" customHeight="false" outlineLevel="0" collapsed="false">
      <c r="A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22.5" hidden="false" customHeight="false" outlineLevel="0" collapsed="false">
      <c r="A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22.5" hidden="false" customHeight="false" outlineLevel="0" collapsed="false">
      <c r="A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22.5" hidden="false" customHeight="false" outlineLevel="0" collapsed="false">
      <c r="A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22.5" hidden="false" customHeight="false" outlineLevel="0" collapsed="false">
      <c r="A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22.5" hidden="false" customHeight="false" outlineLevel="0" collapsed="false">
      <c r="A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22.5" hidden="false" customHeight="false" outlineLevel="0" collapsed="false">
      <c r="A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22.5" hidden="false" customHeight="false" outlineLevel="0" collapsed="false">
      <c r="A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22.5" hidden="false" customHeight="false" outlineLevel="0" collapsed="false">
      <c r="A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22.5" hidden="false" customHeight="false" outlineLevel="0" collapsed="false">
      <c r="A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22.5" hidden="false" customHeight="false" outlineLevel="0" collapsed="false">
      <c r="A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22.5" hidden="false" customHeight="false" outlineLevel="0" collapsed="false">
      <c r="A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22.5" hidden="false" customHeight="false" outlineLevel="0" collapsed="false">
      <c r="A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22.5" hidden="false" customHeight="false" outlineLevel="0" collapsed="false">
      <c r="A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22.5" hidden="false" customHeight="false" outlineLevel="0" collapsed="false">
      <c r="A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22.5" hidden="false" customHeight="false" outlineLevel="0" collapsed="false">
      <c r="A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22.5" hidden="false" customHeight="false" outlineLevel="0" collapsed="false">
      <c r="A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22.5" hidden="false" customHeight="false" outlineLevel="0" collapsed="false">
      <c r="A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22.5" hidden="false" customHeight="false" outlineLevel="0" collapsed="false">
      <c r="A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22.5" hidden="false" customHeight="false" outlineLevel="0" collapsed="false">
      <c r="A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22.5" hidden="false" customHeight="false" outlineLevel="0" collapsed="false">
      <c r="A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22.5" hidden="false" customHeight="false" outlineLevel="0" collapsed="false">
      <c r="A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22.5" hidden="false" customHeight="false" outlineLevel="0" collapsed="false">
      <c r="A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22.5" hidden="false" customHeight="false" outlineLevel="0" collapsed="false">
      <c r="A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22.5" hidden="false" customHeight="false" outlineLevel="0" collapsed="false">
      <c r="A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22.5" hidden="false" customHeight="false" outlineLevel="0" collapsed="false">
      <c r="A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22.5" hidden="false" customHeight="false" outlineLevel="0" collapsed="false">
      <c r="A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22.5" hidden="false" customHeight="false" outlineLevel="0" collapsed="false">
      <c r="A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22.5" hidden="false" customHeight="false" outlineLevel="0" collapsed="false">
      <c r="A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22.5" hidden="false" customHeight="false" outlineLevel="0" collapsed="false">
      <c r="A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22.5" hidden="false" customHeight="false" outlineLevel="0" collapsed="false">
      <c r="A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22.5" hidden="false" customHeight="false" outlineLevel="0" collapsed="false">
      <c r="A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22.5" hidden="false" customHeight="false" outlineLevel="0" collapsed="false">
      <c r="A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22.5" hidden="false" customHeight="false" outlineLevel="0" collapsed="false">
      <c r="A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22.5" hidden="false" customHeight="false" outlineLevel="0" collapsed="false">
      <c r="A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22.5" hidden="false" customHeight="false" outlineLevel="0" collapsed="false">
      <c r="A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22.5" hidden="false" customHeight="false" outlineLevel="0" collapsed="false">
      <c r="A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22.5" hidden="false" customHeight="false" outlineLevel="0" collapsed="false">
      <c r="A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22.5" hidden="false" customHeight="false" outlineLevel="0" collapsed="false">
      <c r="A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22.5" hidden="false" customHeight="false" outlineLevel="0" collapsed="false">
      <c r="A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22.5" hidden="false" customHeight="false" outlineLevel="0" collapsed="false">
      <c r="A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22.5" hidden="false" customHeight="false" outlineLevel="0" collapsed="false">
      <c r="A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22.5" hidden="false" customHeight="false" outlineLevel="0" collapsed="false">
      <c r="A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22.5" hidden="false" customHeight="false" outlineLevel="0" collapsed="false">
      <c r="A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22.5" hidden="false" customHeight="false" outlineLevel="0" collapsed="false">
      <c r="A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22.5" hidden="false" customHeight="false" outlineLevel="0" collapsed="false">
      <c r="A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22.5" hidden="false" customHeight="false" outlineLevel="0" collapsed="false">
      <c r="A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22.5" hidden="false" customHeight="false" outlineLevel="0" collapsed="false">
      <c r="A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22.5" hidden="false" customHeight="false" outlineLevel="0" collapsed="false">
      <c r="A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22.5" hidden="false" customHeight="false" outlineLevel="0" collapsed="false">
      <c r="A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22.5" hidden="false" customHeight="false" outlineLevel="0" collapsed="false">
      <c r="A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22.5" hidden="false" customHeight="false" outlineLevel="0" collapsed="false">
      <c r="A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22.5" hidden="false" customHeight="false" outlineLevel="0" collapsed="false">
      <c r="A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22.5" hidden="false" customHeight="false" outlineLevel="0" collapsed="false">
      <c r="A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22.5" hidden="false" customHeight="false" outlineLevel="0" collapsed="false">
      <c r="A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22.5" hidden="false" customHeight="false" outlineLevel="0" collapsed="false">
      <c r="A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22.5" hidden="false" customHeight="false" outlineLevel="0" collapsed="false">
      <c r="A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22.5" hidden="false" customHeight="false" outlineLevel="0" collapsed="false">
      <c r="A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22.5" hidden="false" customHeight="false" outlineLevel="0" collapsed="false">
      <c r="A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22.5" hidden="false" customHeight="false" outlineLevel="0" collapsed="false">
      <c r="A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22.5" hidden="false" customHeight="false" outlineLevel="0" collapsed="false">
      <c r="A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22.5" hidden="false" customHeight="false" outlineLevel="0" collapsed="false">
      <c r="A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22.5" hidden="false" customHeight="false" outlineLevel="0" collapsed="false">
      <c r="A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22.5" hidden="false" customHeight="false" outlineLevel="0" collapsed="false">
      <c r="A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22.5" hidden="false" customHeight="false" outlineLevel="0" collapsed="false">
      <c r="A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22.5" hidden="false" customHeight="false" outlineLevel="0" collapsed="false">
      <c r="A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22.5" hidden="false" customHeight="false" outlineLevel="0" collapsed="false">
      <c r="A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22.5" hidden="false" customHeight="false" outlineLevel="0" collapsed="false">
      <c r="A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22.5" hidden="false" customHeight="false" outlineLevel="0" collapsed="false">
      <c r="A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22.5" hidden="false" customHeight="false" outlineLevel="0" collapsed="false">
      <c r="A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22.5" hidden="false" customHeight="false" outlineLevel="0" collapsed="false">
      <c r="A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22.5" hidden="false" customHeight="false" outlineLevel="0" collapsed="false">
      <c r="A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22.5" hidden="false" customHeight="false" outlineLevel="0" collapsed="false">
      <c r="A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22.5" hidden="false" customHeight="false" outlineLevel="0" collapsed="false">
      <c r="A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22.5" hidden="false" customHeight="false" outlineLevel="0" collapsed="false">
      <c r="A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22.5" hidden="false" customHeight="false" outlineLevel="0" collapsed="false">
      <c r="A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22.5" hidden="false" customHeight="false" outlineLevel="0" collapsed="false">
      <c r="A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22.5" hidden="false" customHeight="false" outlineLevel="0" collapsed="false">
      <c r="A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22.5" hidden="false" customHeight="false" outlineLevel="0" collapsed="false">
      <c r="A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22.5" hidden="false" customHeight="false" outlineLevel="0" collapsed="false">
      <c r="A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22.5" hidden="false" customHeight="false" outlineLevel="0" collapsed="false">
      <c r="A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22.5" hidden="false" customHeight="false" outlineLevel="0" collapsed="false">
      <c r="A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22.5" hidden="false" customHeight="false" outlineLevel="0" collapsed="false">
      <c r="A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22.5" hidden="false" customHeight="false" outlineLevel="0" collapsed="false">
      <c r="A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22.5" hidden="false" customHeight="false" outlineLevel="0" collapsed="false">
      <c r="A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22.5" hidden="false" customHeight="false" outlineLevel="0" collapsed="false">
      <c r="A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22.5" hidden="false" customHeight="false" outlineLevel="0" collapsed="false">
      <c r="A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22.5" hidden="false" customHeight="false" outlineLevel="0" collapsed="false">
      <c r="A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22.5" hidden="false" customHeight="false" outlineLevel="0" collapsed="false">
      <c r="A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22.5" hidden="false" customHeight="false" outlineLevel="0" collapsed="false">
      <c r="A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22.5" hidden="false" customHeight="false" outlineLevel="0" collapsed="false">
      <c r="A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22.5" hidden="false" customHeight="false" outlineLevel="0" collapsed="false">
      <c r="A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22.5" hidden="false" customHeight="false" outlineLevel="0" collapsed="false">
      <c r="A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22.5" hidden="false" customHeight="false" outlineLevel="0" collapsed="false">
      <c r="A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22.5" hidden="false" customHeight="false" outlineLevel="0" collapsed="false">
      <c r="A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22.5" hidden="false" customHeight="false" outlineLevel="0" collapsed="false">
      <c r="A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22.5" hidden="false" customHeight="false" outlineLevel="0" collapsed="false">
      <c r="A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22.5" hidden="false" customHeight="false" outlineLevel="0" collapsed="false">
      <c r="A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22.5" hidden="false" customHeight="false" outlineLevel="0" collapsed="false">
      <c r="A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22.5" hidden="false" customHeight="false" outlineLevel="0" collapsed="false">
      <c r="A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22.5" hidden="false" customHeight="false" outlineLevel="0" collapsed="false">
      <c r="A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22.5" hidden="false" customHeight="false" outlineLevel="0" collapsed="false">
      <c r="A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22.5" hidden="false" customHeight="false" outlineLevel="0" collapsed="false">
      <c r="A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22.5" hidden="false" customHeight="false" outlineLevel="0" collapsed="false">
      <c r="A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22.5" hidden="false" customHeight="false" outlineLevel="0" collapsed="false">
      <c r="A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22.5" hidden="false" customHeight="false" outlineLevel="0" collapsed="false">
      <c r="A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22.5" hidden="false" customHeight="false" outlineLevel="0" collapsed="false">
      <c r="A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22.5" hidden="false" customHeight="false" outlineLevel="0" collapsed="false">
      <c r="A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22.5" hidden="false" customHeight="false" outlineLevel="0" collapsed="false">
      <c r="A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22.5" hidden="false" customHeight="false" outlineLevel="0" collapsed="false">
      <c r="A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22.5" hidden="false" customHeight="false" outlineLevel="0" collapsed="false">
      <c r="A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22.5" hidden="false" customHeight="false" outlineLevel="0" collapsed="false">
      <c r="A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22.5" hidden="false" customHeight="false" outlineLevel="0" collapsed="false">
      <c r="A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22.5" hidden="false" customHeight="false" outlineLevel="0" collapsed="false">
      <c r="A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22.5" hidden="false" customHeight="false" outlineLevel="0" collapsed="false">
      <c r="A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22.5" hidden="false" customHeight="false" outlineLevel="0" collapsed="false">
      <c r="A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22.5" hidden="false" customHeight="false" outlineLevel="0" collapsed="false">
      <c r="A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22.5" hidden="false" customHeight="false" outlineLevel="0" collapsed="false">
      <c r="A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22.5" hidden="false" customHeight="false" outlineLevel="0" collapsed="false">
      <c r="A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22.5" hidden="false" customHeight="false" outlineLevel="0" collapsed="false">
      <c r="A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22.5" hidden="false" customHeight="false" outlineLevel="0" collapsed="false">
      <c r="A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22.5" hidden="false" customHeight="false" outlineLevel="0" collapsed="false">
      <c r="A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22.5" hidden="false" customHeight="false" outlineLevel="0" collapsed="false">
      <c r="A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22.5" hidden="false" customHeight="false" outlineLevel="0" collapsed="false">
      <c r="A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22.5" hidden="false" customHeight="false" outlineLevel="0" collapsed="false">
      <c r="A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22.5" hidden="false" customHeight="false" outlineLevel="0" collapsed="false">
      <c r="A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22.5" hidden="false" customHeight="false" outlineLevel="0" collapsed="false">
      <c r="A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22.5" hidden="false" customHeight="false" outlineLevel="0" collapsed="false">
      <c r="A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22.5" hidden="false" customHeight="false" outlineLevel="0" collapsed="false">
      <c r="A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22.5" hidden="false" customHeight="false" outlineLevel="0" collapsed="false">
      <c r="A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22.5" hidden="false" customHeight="false" outlineLevel="0" collapsed="false">
      <c r="A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22.5" hidden="false" customHeight="false" outlineLevel="0" collapsed="false">
      <c r="A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22.5" hidden="false" customHeight="false" outlineLevel="0" collapsed="false">
      <c r="A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22.5" hidden="false" customHeight="false" outlineLevel="0" collapsed="false">
      <c r="A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22.5" hidden="false" customHeight="false" outlineLevel="0" collapsed="false">
      <c r="A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22.5" hidden="false" customHeight="false" outlineLevel="0" collapsed="false">
      <c r="A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22.5" hidden="false" customHeight="false" outlineLevel="0" collapsed="false">
      <c r="A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22.5" hidden="false" customHeight="false" outlineLevel="0" collapsed="false">
      <c r="A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22.5" hidden="false" customHeight="false" outlineLevel="0" collapsed="false">
      <c r="A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22.5" hidden="false" customHeight="false" outlineLevel="0" collapsed="false">
      <c r="A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22.5" hidden="false" customHeight="false" outlineLevel="0" collapsed="false">
      <c r="A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22.5" hidden="false" customHeight="false" outlineLevel="0" collapsed="false">
      <c r="A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22.5" hidden="false" customHeight="false" outlineLevel="0" collapsed="false">
      <c r="A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22.5" hidden="false" customHeight="false" outlineLevel="0" collapsed="false">
      <c r="A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22.5" hidden="false" customHeight="false" outlineLevel="0" collapsed="false">
      <c r="A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22.5" hidden="false" customHeight="false" outlineLevel="0" collapsed="false">
      <c r="A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22.5" hidden="false" customHeight="false" outlineLevel="0" collapsed="false">
      <c r="A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</sheetData>
  <mergeCells count="46">
    <mergeCell ref="A1:B1"/>
    <mergeCell ref="C1:E1"/>
    <mergeCell ref="G1:J1"/>
    <mergeCell ref="A2:B2"/>
    <mergeCell ref="C2:H2"/>
    <mergeCell ref="A3:B3"/>
    <mergeCell ref="C3:H3"/>
    <mergeCell ref="I3:J3"/>
    <mergeCell ref="B4:I4"/>
    <mergeCell ref="A5:A6"/>
    <mergeCell ref="B5:B6"/>
    <mergeCell ref="C5:E5"/>
    <mergeCell ref="F5:F6"/>
    <mergeCell ref="G5:I6"/>
    <mergeCell ref="D6:E6"/>
    <mergeCell ref="D7:E7"/>
    <mergeCell ref="G7:I7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B24:C24"/>
    <mergeCell ref="G24:I24"/>
    <mergeCell ref="G37:I37"/>
    <mergeCell ref="D39:E39"/>
    <mergeCell ref="G39:I39"/>
    <mergeCell ref="D40:E40"/>
    <mergeCell ref="G40:I40"/>
  </mergeCells>
  <conditionalFormatting sqref="C23 C25:C39 C7:C21">
    <cfRule type="cellIs" priority="2" operator="greaterThanOrEqual" aboveAverage="0" equalAverage="0" bottom="0" percent="0" rank="0" text="" dxfId="0">
      <formula>41</formula>
    </cfRule>
  </conditionalFormatting>
  <printOptions headings="false" gridLines="false" gridLinesSet="true" horizontalCentered="true" verticalCentered="false"/>
  <pageMargins left="0.4" right="0.429861111111111" top="0.270138888888889" bottom="0.2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5:AA1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</cols>
  <sheetData>
    <row r="5" customFormat="false" ht="15" hidden="false" customHeight="false" outlineLevel="0" collapsed="false">
      <c r="S5" s="48" t="n">
        <v>0</v>
      </c>
      <c r="T5" s="49" t="s">
        <v>25</v>
      </c>
      <c r="U5" s="48" t="n">
        <v>0</v>
      </c>
      <c r="V5" s="49" t="s">
        <v>26</v>
      </c>
      <c r="Z5" s="48" t="n">
        <v>0</v>
      </c>
      <c r="AA5" s="49" t="s">
        <v>25</v>
      </c>
    </row>
    <row r="6" customFormat="false" ht="15" hidden="false" customHeight="false" outlineLevel="0" collapsed="false">
      <c r="S6" s="48" t="n">
        <v>50</v>
      </c>
      <c r="T6" s="49" t="s">
        <v>27</v>
      </c>
      <c r="U6" s="48" t="n">
        <v>1</v>
      </c>
      <c r="V6" s="49" t="s">
        <v>28</v>
      </c>
      <c r="Z6" s="48" t="n">
        <v>1</v>
      </c>
      <c r="AA6" s="49" t="s">
        <v>25</v>
      </c>
    </row>
    <row r="7" customFormat="false" ht="15" hidden="false" customHeight="false" outlineLevel="0" collapsed="false">
      <c r="S7" s="48" t="n">
        <v>60</v>
      </c>
      <c r="T7" s="49" t="s">
        <v>29</v>
      </c>
      <c r="U7" s="48" t="n">
        <v>2</v>
      </c>
      <c r="V7" s="49" t="s">
        <v>30</v>
      </c>
      <c r="Z7" s="48" t="n">
        <v>2</v>
      </c>
      <c r="AA7" s="49" t="s">
        <v>25</v>
      </c>
    </row>
    <row r="8" customFormat="false" ht="15" hidden="false" customHeight="false" outlineLevel="0" collapsed="false">
      <c r="S8" s="48" t="n">
        <v>70</v>
      </c>
      <c r="T8" s="49" t="s">
        <v>31</v>
      </c>
      <c r="U8" s="48" t="n">
        <v>3</v>
      </c>
      <c r="V8" s="49" t="s">
        <v>32</v>
      </c>
      <c r="Z8" s="48" t="n">
        <v>3</v>
      </c>
      <c r="AA8" s="49" t="s">
        <v>25</v>
      </c>
    </row>
    <row r="9" customFormat="false" ht="15" hidden="false" customHeight="false" outlineLevel="0" collapsed="false">
      <c r="S9" s="48" t="n">
        <v>80</v>
      </c>
      <c r="T9" s="49" t="s">
        <v>33</v>
      </c>
      <c r="U9" s="48" t="n">
        <v>4</v>
      </c>
      <c r="V9" s="49" t="s">
        <v>34</v>
      </c>
      <c r="Z9" s="48" t="n">
        <v>4</v>
      </c>
      <c r="AA9" s="49" t="s">
        <v>25</v>
      </c>
    </row>
    <row r="10" customFormat="false" ht="15" hidden="false" customHeight="false" outlineLevel="0" collapsed="false">
      <c r="S10" s="48" t="n">
        <v>90</v>
      </c>
      <c r="T10" s="49" t="s">
        <v>35</v>
      </c>
      <c r="U10" s="48" t="n">
        <v>5</v>
      </c>
      <c r="V10" s="49" t="s">
        <v>36</v>
      </c>
      <c r="Z10" s="48" t="n">
        <v>5</v>
      </c>
      <c r="AA10" s="49" t="s">
        <v>25</v>
      </c>
    </row>
    <row r="11" customFormat="false" ht="15" hidden="false" customHeight="false" outlineLevel="0" collapsed="false">
      <c r="U11" s="48" t="n">
        <v>6</v>
      </c>
      <c r="V11" s="49" t="s">
        <v>37</v>
      </c>
      <c r="Z11" s="48" t="n">
        <v>6</v>
      </c>
      <c r="AA11" s="49" t="s">
        <v>25</v>
      </c>
    </row>
    <row r="12" customFormat="false" ht="15" hidden="false" customHeight="false" outlineLevel="0" collapsed="false">
      <c r="U12" s="48" t="n">
        <v>7</v>
      </c>
      <c r="V12" s="49" t="s">
        <v>38</v>
      </c>
      <c r="Z12" s="48" t="n">
        <v>7</v>
      </c>
      <c r="AA12" s="49" t="s">
        <v>25</v>
      </c>
    </row>
    <row r="13" customFormat="false" ht="15" hidden="false" customHeight="false" outlineLevel="0" collapsed="false">
      <c r="U13" s="48" t="n">
        <v>8</v>
      </c>
      <c r="V13" s="49" t="s">
        <v>39</v>
      </c>
      <c r="Z13" s="48" t="n">
        <v>8</v>
      </c>
      <c r="AA13" s="49" t="s">
        <v>25</v>
      </c>
    </row>
    <row r="14" customFormat="false" ht="15" hidden="false" customHeight="false" outlineLevel="0" collapsed="false">
      <c r="U14" s="48" t="n">
        <v>9</v>
      </c>
      <c r="V14" s="49" t="s">
        <v>40</v>
      </c>
      <c r="Z14" s="48" t="n">
        <v>9</v>
      </c>
      <c r="AA14" s="49" t="s">
        <v>25</v>
      </c>
    </row>
    <row r="15" customFormat="false" ht="15" hidden="false" customHeight="false" outlineLevel="0" collapsed="false">
      <c r="U15" s="48" t="n">
        <v>10</v>
      </c>
      <c r="V15" s="49" t="s">
        <v>41</v>
      </c>
      <c r="Z15" s="48" t="n">
        <v>10</v>
      </c>
      <c r="AA15" s="49" t="s">
        <v>25</v>
      </c>
    </row>
    <row r="16" customFormat="false" ht="15" hidden="false" customHeight="false" outlineLevel="0" collapsed="false">
      <c r="U16" s="48" t="n">
        <v>11</v>
      </c>
      <c r="V16" s="49" t="s">
        <v>42</v>
      </c>
      <c r="Z16" s="48" t="n">
        <v>11</v>
      </c>
      <c r="AA16" s="49" t="s">
        <v>25</v>
      </c>
    </row>
    <row r="17" customFormat="false" ht="15" hidden="false" customHeight="false" outlineLevel="0" collapsed="false">
      <c r="U17" s="48" t="n">
        <v>12</v>
      </c>
      <c r="V17" s="49" t="s">
        <v>43</v>
      </c>
      <c r="Z17" s="48" t="n">
        <v>12</v>
      </c>
      <c r="AA17" s="49" t="s">
        <v>25</v>
      </c>
    </row>
    <row r="18" customFormat="false" ht="15" hidden="false" customHeight="false" outlineLevel="0" collapsed="false">
      <c r="U18" s="48" t="n">
        <v>13</v>
      </c>
      <c r="V18" s="49" t="s">
        <v>44</v>
      </c>
      <c r="Z18" s="48" t="n">
        <v>13</v>
      </c>
      <c r="AA18" s="49" t="s">
        <v>25</v>
      </c>
    </row>
    <row r="19" customFormat="false" ht="15" hidden="false" customHeight="false" outlineLevel="0" collapsed="false">
      <c r="U19" s="48" t="n">
        <v>14</v>
      </c>
      <c r="V19" s="49" t="s">
        <v>45</v>
      </c>
      <c r="Z19" s="48" t="n">
        <v>14</v>
      </c>
      <c r="AA19" s="49" t="s">
        <v>25</v>
      </c>
    </row>
    <row r="20" customFormat="false" ht="15" hidden="false" customHeight="false" outlineLevel="0" collapsed="false">
      <c r="U20" s="48" t="n">
        <v>15</v>
      </c>
      <c r="V20" s="49" t="s">
        <v>46</v>
      </c>
      <c r="Z20" s="48" t="n">
        <v>15</v>
      </c>
      <c r="AA20" s="49" t="s">
        <v>25</v>
      </c>
    </row>
    <row r="21" customFormat="false" ht="15" hidden="false" customHeight="false" outlineLevel="0" collapsed="false">
      <c r="U21" s="48" t="n">
        <v>16</v>
      </c>
      <c r="V21" s="49" t="s">
        <v>47</v>
      </c>
      <c r="Z21" s="48" t="n">
        <v>16</v>
      </c>
      <c r="AA21" s="49" t="s">
        <v>25</v>
      </c>
    </row>
    <row r="22" customFormat="false" ht="15" hidden="false" customHeight="false" outlineLevel="0" collapsed="false">
      <c r="U22" s="48" t="n">
        <v>17</v>
      </c>
      <c r="V22" s="49" t="s">
        <v>48</v>
      </c>
      <c r="Z22" s="48" t="n">
        <v>17</v>
      </c>
      <c r="AA22" s="49" t="s">
        <v>25</v>
      </c>
    </row>
    <row r="23" customFormat="false" ht="15" hidden="false" customHeight="false" outlineLevel="0" collapsed="false">
      <c r="U23" s="48" t="n">
        <v>18</v>
      </c>
      <c r="V23" s="49" t="s">
        <v>49</v>
      </c>
      <c r="Z23" s="48" t="n">
        <v>18</v>
      </c>
      <c r="AA23" s="49" t="s">
        <v>25</v>
      </c>
    </row>
    <row r="24" customFormat="false" ht="15" hidden="false" customHeight="false" outlineLevel="0" collapsed="false">
      <c r="U24" s="48" t="n">
        <v>19</v>
      </c>
      <c r="V24" s="49" t="s">
        <v>50</v>
      </c>
      <c r="Z24" s="48" t="n">
        <v>19</v>
      </c>
      <c r="AA24" s="49" t="s">
        <v>25</v>
      </c>
    </row>
    <row r="25" customFormat="false" ht="15" hidden="false" customHeight="false" outlineLevel="0" collapsed="false">
      <c r="U25" s="48" t="n">
        <v>20</v>
      </c>
      <c r="V25" s="49" t="s">
        <v>51</v>
      </c>
      <c r="Z25" s="48" t="n">
        <v>20</v>
      </c>
      <c r="AA25" s="49" t="s">
        <v>25</v>
      </c>
    </row>
    <row r="26" customFormat="false" ht="15" hidden="false" customHeight="false" outlineLevel="0" collapsed="false">
      <c r="U26" s="48" t="n">
        <v>21</v>
      </c>
      <c r="V26" s="49" t="s">
        <v>52</v>
      </c>
      <c r="Z26" s="48" t="n">
        <v>21</v>
      </c>
      <c r="AA26" s="49" t="s">
        <v>25</v>
      </c>
    </row>
    <row r="27" customFormat="false" ht="15" hidden="false" customHeight="false" outlineLevel="0" collapsed="false">
      <c r="U27" s="48" t="n">
        <v>22</v>
      </c>
      <c r="V27" s="49" t="s">
        <v>53</v>
      </c>
      <c r="Z27" s="48" t="n">
        <v>22</v>
      </c>
      <c r="AA27" s="49" t="s">
        <v>25</v>
      </c>
    </row>
    <row r="28" customFormat="false" ht="15" hidden="false" customHeight="false" outlineLevel="0" collapsed="false">
      <c r="U28" s="48" t="n">
        <v>23</v>
      </c>
      <c r="V28" s="49" t="s">
        <v>54</v>
      </c>
      <c r="Z28" s="48" t="n">
        <v>23</v>
      </c>
      <c r="AA28" s="49" t="s">
        <v>25</v>
      </c>
    </row>
    <row r="29" customFormat="false" ht="15" hidden="false" customHeight="false" outlineLevel="0" collapsed="false">
      <c r="U29" s="48" t="n">
        <v>24</v>
      </c>
      <c r="V29" s="49" t="s">
        <v>55</v>
      </c>
      <c r="Z29" s="48" t="n">
        <v>24</v>
      </c>
      <c r="AA29" s="49" t="s">
        <v>25</v>
      </c>
    </row>
    <row r="30" customFormat="false" ht="15" hidden="false" customHeight="false" outlineLevel="0" collapsed="false">
      <c r="U30" s="48" t="n">
        <v>25</v>
      </c>
      <c r="V30" s="49" t="s">
        <v>56</v>
      </c>
      <c r="Z30" s="48" t="n">
        <v>25</v>
      </c>
      <c r="AA30" s="49" t="s">
        <v>25</v>
      </c>
    </row>
    <row r="31" customFormat="false" ht="15" hidden="false" customHeight="false" outlineLevel="0" collapsed="false">
      <c r="U31" s="48" t="n">
        <v>26</v>
      </c>
      <c r="V31" s="49" t="s">
        <v>57</v>
      </c>
      <c r="Z31" s="48" t="n">
        <v>26</v>
      </c>
      <c r="AA31" s="49" t="s">
        <v>25</v>
      </c>
    </row>
    <row r="32" customFormat="false" ht="15" hidden="false" customHeight="false" outlineLevel="0" collapsed="false">
      <c r="U32" s="48" t="n">
        <v>27</v>
      </c>
      <c r="V32" s="49" t="s">
        <v>58</v>
      </c>
      <c r="Z32" s="48" t="n">
        <v>27</v>
      </c>
      <c r="AA32" s="49" t="s">
        <v>25</v>
      </c>
    </row>
    <row r="33" customFormat="false" ht="15" hidden="false" customHeight="false" outlineLevel="0" collapsed="false">
      <c r="U33" s="48" t="n">
        <v>28</v>
      </c>
      <c r="V33" s="49" t="s">
        <v>59</v>
      </c>
      <c r="Z33" s="48" t="n">
        <v>28</v>
      </c>
      <c r="AA33" s="49" t="s">
        <v>25</v>
      </c>
    </row>
    <row r="34" customFormat="false" ht="15" hidden="false" customHeight="false" outlineLevel="0" collapsed="false">
      <c r="U34" s="48" t="n">
        <v>29</v>
      </c>
      <c r="V34" s="49" t="s">
        <v>60</v>
      </c>
      <c r="Z34" s="48" t="n">
        <v>29</v>
      </c>
      <c r="AA34" s="49" t="s">
        <v>25</v>
      </c>
    </row>
    <row r="35" customFormat="false" ht="15" hidden="false" customHeight="false" outlineLevel="0" collapsed="false">
      <c r="U35" s="48" t="n">
        <v>30</v>
      </c>
      <c r="V35" s="49" t="s">
        <v>61</v>
      </c>
      <c r="Z35" s="48" t="n">
        <v>30</v>
      </c>
      <c r="AA35" s="49" t="s">
        <v>25</v>
      </c>
    </row>
    <row r="36" customFormat="false" ht="15" hidden="false" customHeight="false" outlineLevel="0" collapsed="false">
      <c r="U36" s="48" t="n">
        <v>31</v>
      </c>
      <c r="V36" s="49" t="s">
        <v>62</v>
      </c>
      <c r="Z36" s="48" t="n">
        <v>31</v>
      </c>
      <c r="AA36" s="49" t="s">
        <v>25</v>
      </c>
    </row>
    <row r="37" customFormat="false" ht="15" hidden="false" customHeight="false" outlineLevel="0" collapsed="false">
      <c r="U37" s="48" t="n">
        <v>32</v>
      </c>
      <c r="V37" s="49" t="s">
        <v>63</v>
      </c>
      <c r="Z37" s="48" t="n">
        <v>32</v>
      </c>
      <c r="AA37" s="49" t="s">
        <v>25</v>
      </c>
    </row>
    <row r="38" customFormat="false" ht="15" hidden="false" customHeight="false" outlineLevel="0" collapsed="false">
      <c r="U38" s="48" t="n">
        <v>33</v>
      </c>
      <c r="V38" s="49" t="s">
        <v>64</v>
      </c>
      <c r="Z38" s="48" t="n">
        <v>33</v>
      </c>
      <c r="AA38" s="49" t="s">
        <v>25</v>
      </c>
    </row>
    <row r="39" customFormat="false" ht="15" hidden="false" customHeight="false" outlineLevel="0" collapsed="false">
      <c r="U39" s="48" t="n">
        <v>34</v>
      </c>
      <c r="V39" s="49" t="s">
        <v>65</v>
      </c>
      <c r="Z39" s="48" t="n">
        <v>34</v>
      </c>
      <c r="AA39" s="49" t="s">
        <v>25</v>
      </c>
    </row>
    <row r="40" customFormat="false" ht="15" hidden="false" customHeight="false" outlineLevel="0" collapsed="false">
      <c r="U40" s="48" t="n">
        <v>35</v>
      </c>
      <c r="V40" s="49" t="s">
        <v>66</v>
      </c>
      <c r="Z40" s="48" t="n">
        <v>35</v>
      </c>
      <c r="AA40" s="49" t="s">
        <v>25</v>
      </c>
    </row>
    <row r="41" customFormat="false" ht="15" hidden="false" customHeight="false" outlineLevel="0" collapsed="false">
      <c r="U41" s="48" t="n">
        <v>36</v>
      </c>
      <c r="V41" s="49" t="s">
        <v>67</v>
      </c>
      <c r="Z41" s="48" t="n">
        <v>36</v>
      </c>
      <c r="AA41" s="49" t="s">
        <v>25</v>
      </c>
    </row>
    <row r="42" customFormat="false" ht="15" hidden="false" customHeight="false" outlineLevel="0" collapsed="false">
      <c r="U42" s="48" t="n">
        <v>37</v>
      </c>
      <c r="V42" s="49" t="s">
        <v>68</v>
      </c>
      <c r="Z42" s="48" t="n">
        <v>37</v>
      </c>
      <c r="AA42" s="49" t="s">
        <v>25</v>
      </c>
    </row>
    <row r="43" customFormat="false" ht="15" hidden="false" customHeight="false" outlineLevel="0" collapsed="false">
      <c r="U43" s="48" t="n">
        <v>38</v>
      </c>
      <c r="V43" s="49" t="s">
        <v>69</v>
      </c>
      <c r="Z43" s="48" t="n">
        <v>38</v>
      </c>
      <c r="AA43" s="49" t="s">
        <v>25</v>
      </c>
    </row>
    <row r="44" customFormat="false" ht="15" hidden="false" customHeight="false" outlineLevel="0" collapsed="false">
      <c r="U44" s="48" t="n">
        <v>39</v>
      </c>
      <c r="V44" s="49" t="s">
        <v>70</v>
      </c>
      <c r="Z44" s="48" t="n">
        <v>39</v>
      </c>
      <c r="AA44" s="49" t="s">
        <v>25</v>
      </c>
    </row>
    <row r="45" customFormat="false" ht="15" hidden="false" customHeight="false" outlineLevel="0" collapsed="false">
      <c r="U45" s="48" t="n">
        <v>40</v>
      </c>
      <c r="V45" s="49" t="s">
        <v>71</v>
      </c>
      <c r="Z45" s="48" t="n">
        <v>40</v>
      </c>
      <c r="AA45" s="49" t="s">
        <v>25</v>
      </c>
    </row>
    <row r="46" customFormat="false" ht="15" hidden="false" customHeight="false" outlineLevel="0" collapsed="false">
      <c r="U46" s="48" t="n">
        <v>41</v>
      </c>
      <c r="V46" s="49" t="s">
        <v>72</v>
      </c>
      <c r="Z46" s="48" t="n">
        <v>41</v>
      </c>
      <c r="AA46" s="49" t="s">
        <v>25</v>
      </c>
    </row>
    <row r="47" customFormat="false" ht="15" hidden="false" customHeight="false" outlineLevel="0" collapsed="false">
      <c r="U47" s="48" t="n">
        <v>42</v>
      </c>
      <c r="V47" s="49" t="s">
        <v>73</v>
      </c>
      <c r="Z47" s="48" t="n">
        <v>42</v>
      </c>
      <c r="AA47" s="49" t="s">
        <v>25</v>
      </c>
    </row>
    <row r="48" customFormat="false" ht="15" hidden="false" customHeight="false" outlineLevel="0" collapsed="false">
      <c r="U48" s="48" t="n">
        <v>43</v>
      </c>
      <c r="V48" s="49" t="s">
        <v>74</v>
      </c>
      <c r="Z48" s="48" t="n">
        <v>43</v>
      </c>
      <c r="AA48" s="49" t="s">
        <v>25</v>
      </c>
    </row>
    <row r="49" customFormat="false" ht="15" hidden="false" customHeight="false" outlineLevel="0" collapsed="false">
      <c r="U49" s="48" t="n">
        <v>44</v>
      </c>
      <c r="V49" s="49" t="s">
        <v>75</v>
      </c>
      <c r="Z49" s="48" t="n">
        <v>44</v>
      </c>
      <c r="AA49" s="49" t="s">
        <v>25</v>
      </c>
    </row>
    <row r="50" customFormat="false" ht="15" hidden="false" customHeight="false" outlineLevel="0" collapsed="false">
      <c r="U50" s="48" t="n">
        <v>45</v>
      </c>
      <c r="V50" s="49" t="s">
        <v>76</v>
      </c>
      <c r="Z50" s="48" t="n">
        <v>45</v>
      </c>
      <c r="AA50" s="49" t="s">
        <v>25</v>
      </c>
    </row>
    <row r="51" customFormat="false" ht="15" hidden="false" customHeight="false" outlineLevel="0" collapsed="false">
      <c r="U51" s="48" t="n">
        <v>46</v>
      </c>
      <c r="V51" s="49" t="s">
        <v>77</v>
      </c>
      <c r="Z51" s="48" t="n">
        <v>46</v>
      </c>
      <c r="AA51" s="49" t="s">
        <v>25</v>
      </c>
    </row>
    <row r="52" customFormat="false" ht="15" hidden="false" customHeight="false" outlineLevel="0" collapsed="false">
      <c r="U52" s="48" t="n">
        <v>47</v>
      </c>
      <c r="V52" s="49" t="s">
        <v>78</v>
      </c>
      <c r="Z52" s="48" t="n">
        <v>47</v>
      </c>
      <c r="AA52" s="49" t="s">
        <v>25</v>
      </c>
    </row>
    <row r="53" customFormat="false" ht="15" hidden="false" customHeight="false" outlineLevel="0" collapsed="false">
      <c r="U53" s="48" t="n">
        <v>48</v>
      </c>
      <c r="V53" s="49" t="s">
        <v>79</v>
      </c>
      <c r="Z53" s="48" t="n">
        <v>48</v>
      </c>
      <c r="AA53" s="49" t="s">
        <v>25</v>
      </c>
    </row>
    <row r="54" customFormat="false" ht="15" hidden="false" customHeight="false" outlineLevel="0" collapsed="false">
      <c r="U54" s="48" t="n">
        <v>49</v>
      </c>
      <c r="V54" s="49" t="s">
        <v>80</v>
      </c>
      <c r="Z54" s="48" t="n">
        <v>49</v>
      </c>
      <c r="AA54" s="49" t="s">
        <v>25</v>
      </c>
    </row>
    <row r="55" customFormat="false" ht="15" hidden="false" customHeight="false" outlineLevel="0" collapsed="false">
      <c r="U55" s="48" t="n">
        <v>50</v>
      </c>
      <c r="V55" s="49" t="s">
        <v>81</v>
      </c>
      <c r="Z55" s="48" t="n">
        <v>50</v>
      </c>
      <c r="AA55" s="49" t="s">
        <v>27</v>
      </c>
    </row>
    <row r="56" customFormat="false" ht="15" hidden="false" customHeight="false" outlineLevel="0" collapsed="false">
      <c r="U56" s="48" t="n">
        <v>51</v>
      </c>
      <c r="V56" s="49" t="s">
        <v>82</v>
      </c>
      <c r="Z56" s="48" t="n">
        <v>51</v>
      </c>
      <c r="AA56" s="49" t="s">
        <v>27</v>
      </c>
    </row>
    <row r="57" customFormat="false" ht="15" hidden="false" customHeight="false" outlineLevel="0" collapsed="false">
      <c r="U57" s="48" t="n">
        <v>52</v>
      </c>
      <c r="V57" s="49" t="s">
        <v>83</v>
      </c>
      <c r="Z57" s="48" t="n">
        <v>52</v>
      </c>
      <c r="AA57" s="49" t="s">
        <v>27</v>
      </c>
    </row>
    <row r="58" customFormat="false" ht="15" hidden="false" customHeight="false" outlineLevel="0" collapsed="false">
      <c r="U58" s="48" t="n">
        <v>53</v>
      </c>
      <c r="V58" s="49" t="s">
        <v>84</v>
      </c>
      <c r="Z58" s="48" t="n">
        <v>53</v>
      </c>
      <c r="AA58" s="49" t="s">
        <v>27</v>
      </c>
    </row>
    <row r="59" customFormat="false" ht="15" hidden="false" customHeight="false" outlineLevel="0" collapsed="false">
      <c r="U59" s="48" t="n">
        <v>54</v>
      </c>
      <c r="V59" s="49" t="s">
        <v>85</v>
      </c>
      <c r="Z59" s="48" t="n">
        <v>54</v>
      </c>
      <c r="AA59" s="49" t="s">
        <v>27</v>
      </c>
    </row>
    <row r="60" customFormat="false" ht="15" hidden="false" customHeight="false" outlineLevel="0" collapsed="false">
      <c r="U60" s="48" t="n">
        <v>55</v>
      </c>
      <c r="V60" s="49" t="s">
        <v>86</v>
      </c>
      <c r="Z60" s="48" t="n">
        <v>55</v>
      </c>
      <c r="AA60" s="49" t="s">
        <v>27</v>
      </c>
    </row>
    <row r="61" customFormat="false" ht="15" hidden="false" customHeight="false" outlineLevel="0" collapsed="false">
      <c r="U61" s="48" t="n">
        <v>56</v>
      </c>
      <c r="V61" s="49" t="s">
        <v>87</v>
      </c>
      <c r="Z61" s="48" t="n">
        <v>56</v>
      </c>
      <c r="AA61" s="49" t="s">
        <v>27</v>
      </c>
    </row>
    <row r="62" customFormat="false" ht="15" hidden="false" customHeight="false" outlineLevel="0" collapsed="false">
      <c r="U62" s="48" t="n">
        <v>57</v>
      </c>
      <c r="V62" s="49" t="s">
        <v>88</v>
      </c>
      <c r="Z62" s="48" t="n">
        <v>57</v>
      </c>
      <c r="AA62" s="49" t="s">
        <v>27</v>
      </c>
    </row>
    <row r="63" customFormat="false" ht="15" hidden="false" customHeight="false" outlineLevel="0" collapsed="false">
      <c r="U63" s="48" t="n">
        <v>58</v>
      </c>
      <c r="V63" s="49" t="s">
        <v>89</v>
      </c>
      <c r="Z63" s="48" t="n">
        <v>58</v>
      </c>
      <c r="AA63" s="49" t="s">
        <v>27</v>
      </c>
    </row>
    <row r="64" customFormat="false" ht="15" hidden="false" customHeight="false" outlineLevel="0" collapsed="false">
      <c r="U64" s="48" t="n">
        <v>59</v>
      </c>
      <c r="V64" s="49" t="s">
        <v>90</v>
      </c>
      <c r="Z64" s="48" t="n">
        <v>59</v>
      </c>
      <c r="AA64" s="49" t="s">
        <v>27</v>
      </c>
    </row>
    <row r="65" customFormat="false" ht="15" hidden="false" customHeight="false" outlineLevel="0" collapsed="false">
      <c r="U65" s="48" t="n">
        <v>60</v>
      </c>
      <c r="V65" s="49" t="s">
        <v>91</v>
      </c>
      <c r="Z65" s="48" t="n">
        <v>60</v>
      </c>
      <c r="AA65" s="49" t="s">
        <v>29</v>
      </c>
    </row>
    <row r="66" customFormat="false" ht="15" hidden="false" customHeight="false" outlineLevel="0" collapsed="false">
      <c r="U66" s="48" t="n">
        <v>61</v>
      </c>
      <c r="V66" s="49" t="s">
        <v>92</v>
      </c>
      <c r="Z66" s="48" t="n">
        <v>61</v>
      </c>
      <c r="AA66" s="49" t="s">
        <v>29</v>
      </c>
    </row>
    <row r="67" customFormat="false" ht="15" hidden="false" customHeight="false" outlineLevel="0" collapsed="false">
      <c r="U67" s="48" t="n">
        <v>62</v>
      </c>
      <c r="V67" s="49" t="s">
        <v>93</v>
      </c>
      <c r="Z67" s="48" t="n">
        <v>62</v>
      </c>
      <c r="AA67" s="49" t="s">
        <v>29</v>
      </c>
    </row>
    <row r="68" customFormat="false" ht="15" hidden="false" customHeight="false" outlineLevel="0" collapsed="false">
      <c r="U68" s="48" t="n">
        <v>63</v>
      </c>
      <c r="V68" s="49" t="s">
        <v>94</v>
      </c>
      <c r="Z68" s="48" t="n">
        <v>63</v>
      </c>
      <c r="AA68" s="49" t="s">
        <v>29</v>
      </c>
    </row>
    <row r="69" customFormat="false" ht="15" hidden="false" customHeight="false" outlineLevel="0" collapsed="false">
      <c r="U69" s="48" t="n">
        <v>64</v>
      </c>
      <c r="V69" s="49" t="s">
        <v>95</v>
      </c>
      <c r="Z69" s="48" t="n">
        <v>64</v>
      </c>
      <c r="AA69" s="49" t="s">
        <v>29</v>
      </c>
    </row>
    <row r="70" customFormat="false" ht="15" hidden="false" customHeight="false" outlineLevel="0" collapsed="false">
      <c r="U70" s="48" t="n">
        <v>65</v>
      </c>
      <c r="V70" s="49" t="s">
        <v>96</v>
      </c>
      <c r="Z70" s="48" t="n">
        <v>65</v>
      </c>
      <c r="AA70" s="49" t="s">
        <v>29</v>
      </c>
    </row>
    <row r="71" customFormat="false" ht="15" hidden="false" customHeight="false" outlineLevel="0" collapsed="false">
      <c r="U71" s="48" t="n">
        <v>66</v>
      </c>
      <c r="V71" s="49" t="s">
        <v>97</v>
      </c>
      <c r="Z71" s="48" t="n">
        <v>66</v>
      </c>
      <c r="AA71" s="49" t="s">
        <v>29</v>
      </c>
    </row>
    <row r="72" customFormat="false" ht="15" hidden="false" customHeight="false" outlineLevel="0" collapsed="false">
      <c r="U72" s="48" t="n">
        <v>67</v>
      </c>
      <c r="V72" s="49" t="s">
        <v>98</v>
      </c>
      <c r="Z72" s="48" t="n">
        <v>67</v>
      </c>
      <c r="AA72" s="49" t="s">
        <v>29</v>
      </c>
    </row>
    <row r="73" customFormat="false" ht="15" hidden="false" customHeight="false" outlineLevel="0" collapsed="false">
      <c r="U73" s="48" t="n">
        <v>68</v>
      </c>
      <c r="V73" s="49" t="s">
        <v>99</v>
      </c>
      <c r="Z73" s="48" t="n">
        <v>68</v>
      </c>
      <c r="AA73" s="49" t="s">
        <v>29</v>
      </c>
    </row>
    <row r="74" customFormat="false" ht="15" hidden="false" customHeight="false" outlineLevel="0" collapsed="false">
      <c r="U74" s="48" t="n">
        <v>69</v>
      </c>
      <c r="V74" s="49" t="s">
        <v>100</v>
      </c>
      <c r="Z74" s="48" t="n">
        <v>69</v>
      </c>
      <c r="AA74" s="49" t="s">
        <v>29</v>
      </c>
    </row>
    <row r="75" customFormat="false" ht="15" hidden="false" customHeight="false" outlineLevel="0" collapsed="false">
      <c r="U75" s="48" t="n">
        <v>70</v>
      </c>
      <c r="V75" s="49" t="s">
        <v>101</v>
      </c>
      <c r="Z75" s="48" t="n">
        <v>70</v>
      </c>
      <c r="AA75" s="49" t="s">
        <v>31</v>
      </c>
    </row>
    <row r="76" customFormat="false" ht="15" hidden="false" customHeight="false" outlineLevel="0" collapsed="false">
      <c r="U76" s="48" t="n">
        <v>71</v>
      </c>
      <c r="V76" s="49" t="s">
        <v>102</v>
      </c>
      <c r="Z76" s="48" t="n">
        <v>71</v>
      </c>
      <c r="AA76" s="49" t="s">
        <v>31</v>
      </c>
    </row>
    <row r="77" customFormat="false" ht="15" hidden="false" customHeight="false" outlineLevel="0" collapsed="false">
      <c r="U77" s="48" t="n">
        <v>72</v>
      </c>
      <c r="V77" s="49" t="s">
        <v>103</v>
      </c>
      <c r="Z77" s="48" t="n">
        <v>72</v>
      </c>
      <c r="AA77" s="49" t="s">
        <v>31</v>
      </c>
    </row>
    <row r="78" customFormat="false" ht="15" hidden="false" customHeight="false" outlineLevel="0" collapsed="false">
      <c r="U78" s="48" t="n">
        <v>73</v>
      </c>
      <c r="V78" s="49" t="s">
        <v>104</v>
      </c>
      <c r="Z78" s="48" t="n">
        <v>73</v>
      </c>
      <c r="AA78" s="49" t="s">
        <v>31</v>
      </c>
    </row>
    <row r="79" customFormat="false" ht="15" hidden="false" customHeight="false" outlineLevel="0" collapsed="false">
      <c r="U79" s="48" t="n">
        <v>74</v>
      </c>
      <c r="V79" s="49" t="s">
        <v>105</v>
      </c>
      <c r="Z79" s="48" t="n">
        <v>74</v>
      </c>
      <c r="AA79" s="49" t="s">
        <v>31</v>
      </c>
    </row>
    <row r="80" customFormat="false" ht="15" hidden="false" customHeight="false" outlineLevel="0" collapsed="false">
      <c r="U80" s="48" t="n">
        <v>75</v>
      </c>
      <c r="V80" s="49" t="s">
        <v>106</v>
      </c>
      <c r="Z80" s="48" t="n">
        <v>75</v>
      </c>
      <c r="AA80" s="49" t="s">
        <v>31</v>
      </c>
    </row>
    <row r="81" customFormat="false" ht="15" hidden="false" customHeight="false" outlineLevel="0" collapsed="false">
      <c r="U81" s="48" t="n">
        <v>76</v>
      </c>
      <c r="V81" s="49" t="s">
        <v>107</v>
      </c>
      <c r="Z81" s="48" t="n">
        <v>76</v>
      </c>
      <c r="AA81" s="49" t="s">
        <v>31</v>
      </c>
    </row>
    <row r="82" customFormat="false" ht="15" hidden="false" customHeight="false" outlineLevel="0" collapsed="false">
      <c r="U82" s="48" t="n">
        <v>77</v>
      </c>
      <c r="V82" s="49" t="s">
        <v>108</v>
      </c>
      <c r="Z82" s="48" t="n">
        <v>77</v>
      </c>
      <c r="AA82" s="49" t="s">
        <v>31</v>
      </c>
    </row>
    <row r="83" customFormat="false" ht="15" hidden="false" customHeight="false" outlineLevel="0" collapsed="false">
      <c r="U83" s="48" t="n">
        <v>78</v>
      </c>
      <c r="V83" s="49" t="s">
        <v>109</v>
      </c>
      <c r="Z83" s="48" t="n">
        <v>78</v>
      </c>
      <c r="AA83" s="49" t="s">
        <v>31</v>
      </c>
    </row>
    <row r="84" customFormat="false" ht="15" hidden="false" customHeight="false" outlineLevel="0" collapsed="false">
      <c r="U84" s="48" t="n">
        <v>79</v>
      </c>
      <c r="V84" s="49" t="s">
        <v>110</v>
      </c>
      <c r="Z84" s="48" t="n">
        <v>79</v>
      </c>
      <c r="AA84" s="49" t="s">
        <v>31</v>
      </c>
    </row>
    <row r="85" customFormat="false" ht="15" hidden="false" customHeight="false" outlineLevel="0" collapsed="false">
      <c r="U85" s="48" t="n">
        <v>80</v>
      </c>
      <c r="V85" s="49" t="s">
        <v>111</v>
      </c>
      <c r="Z85" s="48" t="n">
        <v>80</v>
      </c>
      <c r="AA85" s="49" t="s">
        <v>112</v>
      </c>
    </row>
    <row r="86" customFormat="false" ht="15" hidden="false" customHeight="false" outlineLevel="0" collapsed="false">
      <c r="U86" s="48" t="n">
        <v>81</v>
      </c>
      <c r="V86" s="49" t="s">
        <v>113</v>
      </c>
      <c r="Z86" s="48" t="n">
        <v>81</v>
      </c>
      <c r="AA86" s="49" t="s">
        <v>112</v>
      </c>
    </row>
    <row r="87" customFormat="false" ht="15" hidden="false" customHeight="false" outlineLevel="0" collapsed="false">
      <c r="U87" s="48" t="n">
        <v>82</v>
      </c>
      <c r="V87" s="49" t="s">
        <v>114</v>
      </c>
      <c r="Z87" s="48" t="n">
        <v>82</v>
      </c>
      <c r="AA87" s="49" t="s">
        <v>112</v>
      </c>
    </row>
    <row r="88" customFormat="false" ht="15" hidden="false" customHeight="false" outlineLevel="0" collapsed="false">
      <c r="U88" s="48" t="n">
        <v>83</v>
      </c>
      <c r="V88" s="49" t="s">
        <v>115</v>
      </c>
      <c r="Z88" s="48" t="n">
        <v>83</v>
      </c>
      <c r="AA88" s="49" t="s">
        <v>112</v>
      </c>
    </row>
    <row r="89" customFormat="false" ht="15" hidden="false" customHeight="false" outlineLevel="0" collapsed="false">
      <c r="U89" s="48" t="n">
        <v>84</v>
      </c>
      <c r="V89" s="49" t="s">
        <v>116</v>
      </c>
      <c r="Z89" s="48" t="n">
        <v>84</v>
      </c>
      <c r="AA89" s="49" t="s">
        <v>112</v>
      </c>
    </row>
    <row r="90" customFormat="false" ht="15" hidden="false" customHeight="false" outlineLevel="0" collapsed="false">
      <c r="U90" s="48" t="n">
        <v>85</v>
      </c>
      <c r="V90" s="49" t="s">
        <v>117</v>
      </c>
      <c r="Z90" s="48" t="n">
        <v>85</v>
      </c>
      <c r="AA90" s="49" t="s">
        <v>112</v>
      </c>
    </row>
    <row r="91" customFormat="false" ht="15" hidden="false" customHeight="false" outlineLevel="0" collapsed="false">
      <c r="U91" s="48" t="n">
        <v>86</v>
      </c>
      <c r="V91" s="49" t="s">
        <v>118</v>
      </c>
      <c r="Z91" s="48" t="n">
        <v>86</v>
      </c>
      <c r="AA91" s="49" t="s">
        <v>112</v>
      </c>
    </row>
    <row r="92" customFormat="false" ht="15" hidden="false" customHeight="false" outlineLevel="0" collapsed="false">
      <c r="U92" s="48" t="n">
        <v>87</v>
      </c>
      <c r="V92" s="49" t="s">
        <v>119</v>
      </c>
      <c r="Z92" s="48" t="n">
        <v>87</v>
      </c>
      <c r="AA92" s="49" t="s">
        <v>112</v>
      </c>
    </row>
    <row r="93" customFormat="false" ht="15" hidden="false" customHeight="false" outlineLevel="0" collapsed="false">
      <c r="U93" s="48" t="n">
        <v>88</v>
      </c>
      <c r="V93" s="49" t="s">
        <v>120</v>
      </c>
      <c r="Z93" s="48" t="n">
        <v>88</v>
      </c>
      <c r="AA93" s="49" t="s">
        <v>112</v>
      </c>
    </row>
    <row r="94" customFormat="false" ht="15" hidden="false" customHeight="false" outlineLevel="0" collapsed="false">
      <c r="U94" s="48" t="n">
        <v>89</v>
      </c>
      <c r="V94" s="49" t="s">
        <v>121</v>
      </c>
      <c r="Z94" s="48" t="n">
        <v>89</v>
      </c>
      <c r="AA94" s="49" t="s">
        <v>112</v>
      </c>
    </row>
    <row r="95" customFormat="false" ht="15" hidden="false" customHeight="false" outlineLevel="0" collapsed="false">
      <c r="U95" s="48" t="n">
        <v>90</v>
      </c>
      <c r="V95" s="49" t="s">
        <v>122</v>
      </c>
      <c r="Z95" s="48" t="n">
        <v>90</v>
      </c>
      <c r="AA95" s="49" t="s">
        <v>35</v>
      </c>
    </row>
    <row r="96" customFormat="false" ht="15" hidden="false" customHeight="false" outlineLevel="0" collapsed="false">
      <c r="U96" s="48" t="n">
        <v>91</v>
      </c>
      <c r="V96" s="49" t="s">
        <v>123</v>
      </c>
      <c r="Z96" s="48" t="n">
        <v>91</v>
      </c>
      <c r="AA96" s="49" t="s">
        <v>35</v>
      </c>
    </row>
    <row r="97" customFormat="false" ht="15" hidden="false" customHeight="false" outlineLevel="0" collapsed="false">
      <c r="U97" s="48" t="n">
        <v>92</v>
      </c>
      <c r="V97" s="49" t="s">
        <v>124</v>
      </c>
      <c r="Z97" s="48" t="n">
        <v>92</v>
      </c>
      <c r="AA97" s="49" t="s">
        <v>35</v>
      </c>
    </row>
    <row r="98" customFormat="false" ht="15" hidden="false" customHeight="false" outlineLevel="0" collapsed="false">
      <c r="U98" s="48" t="n">
        <v>93</v>
      </c>
      <c r="V98" s="49" t="s">
        <v>125</v>
      </c>
      <c r="Z98" s="48" t="n">
        <v>93</v>
      </c>
      <c r="AA98" s="49" t="s">
        <v>35</v>
      </c>
    </row>
    <row r="99" customFormat="false" ht="15" hidden="false" customHeight="false" outlineLevel="0" collapsed="false">
      <c r="U99" s="48" t="n">
        <v>94</v>
      </c>
      <c r="V99" s="49" t="s">
        <v>126</v>
      </c>
      <c r="Z99" s="48" t="n">
        <v>94</v>
      </c>
      <c r="AA99" s="49" t="s">
        <v>35</v>
      </c>
    </row>
    <row r="100" customFormat="false" ht="15" hidden="false" customHeight="false" outlineLevel="0" collapsed="false">
      <c r="U100" s="48" t="n">
        <v>95</v>
      </c>
      <c r="V100" s="49" t="s">
        <v>127</v>
      </c>
      <c r="Z100" s="48" t="n">
        <v>95</v>
      </c>
      <c r="AA100" s="49" t="s">
        <v>35</v>
      </c>
    </row>
    <row r="101" customFormat="false" ht="15" hidden="false" customHeight="false" outlineLevel="0" collapsed="false">
      <c r="U101" s="48" t="n">
        <v>96</v>
      </c>
      <c r="V101" s="49" t="s">
        <v>128</v>
      </c>
      <c r="Z101" s="48" t="n">
        <v>96</v>
      </c>
      <c r="AA101" s="49" t="s">
        <v>35</v>
      </c>
    </row>
    <row r="102" customFormat="false" ht="15" hidden="false" customHeight="false" outlineLevel="0" collapsed="false">
      <c r="U102" s="48" t="n">
        <v>97</v>
      </c>
      <c r="V102" s="49" t="s">
        <v>129</v>
      </c>
      <c r="Z102" s="48" t="n">
        <v>97</v>
      </c>
      <c r="AA102" s="49" t="s">
        <v>35</v>
      </c>
    </row>
    <row r="103" customFormat="false" ht="15" hidden="false" customHeight="false" outlineLevel="0" collapsed="false">
      <c r="U103" s="48" t="n">
        <v>98</v>
      </c>
      <c r="V103" s="49" t="s">
        <v>130</v>
      </c>
      <c r="Z103" s="48" t="n">
        <v>98</v>
      </c>
      <c r="AA103" s="49" t="s">
        <v>35</v>
      </c>
    </row>
    <row r="104" customFormat="false" ht="15" hidden="false" customHeight="false" outlineLevel="0" collapsed="false">
      <c r="U104" s="48" t="n">
        <v>99</v>
      </c>
      <c r="V104" s="49" t="s">
        <v>131</v>
      </c>
      <c r="Z104" s="48" t="n">
        <v>99</v>
      </c>
      <c r="AA104" s="49" t="s">
        <v>35</v>
      </c>
    </row>
    <row r="105" customFormat="false" ht="15" hidden="false" customHeight="false" outlineLevel="0" collapsed="false">
      <c r="U105" s="48" t="n">
        <v>100</v>
      </c>
      <c r="V105" s="49" t="s">
        <v>132</v>
      </c>
      <c r="Z105" s="48" t="n">
        <v>100</v>
      </c>
      <c r="AA105" s="49" t="s">
        <v>3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30-11-12T09:25:46Z</dcterms:created>
  <dc:creator>College of Languages</dc:creator>
  <dc:description/>
  <dc:language>en-US</dc:language>
  <cp:lastModifiedBy>KARWAN</cp:lastModifiedBy>
  <cp:lastPrinted>2022-01-09T16:05:10Z</cp:lastPrinted>
  <dcterms:modified xsi:type="dcterms:W3CDTF">2024-05-01T05:29:49Z</dcterms:modified>
  <cp:revision>0</cp:revision>
  <dc:subject/>
  <dc:title/>
</cp:coreProperties>
</file>