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نمرەی كۆششی قوتابیان" sheetId="1" state="visible" r:id="rId2"/>
    <sheet name="Test" sheetId="2" state="hidden" r:id="rId3"/>
  </sheets>
  <definedNames>
    <definedName function="false" hidden="false" localSheetId="0" name="_xlnm.Print_Area" vbProcedure="false">'نمرەی كۆششی قوتابیان'!$A$1:$I$43</definedName>
    <definedName function="false" hidden="false" localSheetId="0" name="_xlnm.Print_Titles" vbProcedure="false">'نمرەی كۆششی قوتابیان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5">
  <si>
    <r>
      <rPr>
        <sz val="11"/>
        <rFont val="Arial"/>
        <family val="2"/>
      </rPr>
      <t xml:space="preserve">زانكۆی سه‌ڵاحه‌ددین</t>
    </r>
    <r>
      <rPr>
        <sz val="11"/>
        <rFont val="Unikurd Hiwa"/>
        <family val="2"/>
      </rPr>
      <t xml:space="preserve">/ </t>
    </r>
    <r>
      <rPr>
        <sz val="11"/>
        <rFont val="Arial"/>
        <family val="2"/>
      </rPr>
      <t xml:space="preserve">هه‌ولێر</t>
    </r>
  </si>
  <si>
    <r>
      <rPr>
        <sz val="11"/>
        <rFont val="Arial"/>
        <family val="2"/>
      </rPr>
      <t xml:space="preserve">بابه‌ت</t>
    </r>
    <r>
      <rPr>
        <sz val="11"/>
        <rFont val="Unikurd Hiwa"/>
        <family val="2"/>
      </rPr>
      <t xml:space="preserve">: </t>
    </r>
    <r>
      <rPr>
        <sz val="11"/>
        <rFont val="Arial"/>
        <family val="2"/>
      </rPr>
      <t xml:space="preserve">ڕۆژهه‌ڵاتناسی</t>
    </r>
  </si>
  <si>
    <t xml:space="preserve">كۆلێجی ئاداب</t>
  </si>
  <si>
    <r>
      <rPr>
        <sz val="11"/>
        <rFont val="Arial"/>
        <family val="2"/>
      </rPr>
      <t xml:space="preserve">قۆناغ</t>
    </r>
    <r>
      <rPr>
        <sz val="11"/>
        <rFont val="Unikurd Hiwa"/>
        <family val="2"/>
      </rPr>
      <t xml:space="preserve">:  </t>
    </r>
    <r>
      <rPr>
        <sz val="11"/>
        <rFont val="Arial"/>
        <family val="2"/>
      </rPr>
      <t xml:space="preserve">چوارەمى كۆن</t>
    </r>
  </si>
  <si>
    <r>
      <rPr>
        <sz val="11"/>
        <rFont val="Arial"/>
        <family val="2"/>
      </rPr>
      <t xml:space="preserve">به‌ش</t>
    </r>
    <r>
      <rPr>
        <sz val="11"/>
        <rFont val="Unikurd Hiwa"/>
        <family val="2"/>
      </rPr>
      <t xml:space="preserve">: </t>
    </r>
    <r>
      <rPr>
        <sz val="11"/>
        <rFont val="Arial"/>
        <family val="2"/>
      </rPr>
      <t xml:space="preserve">شوێنه‌وار</t>
    </r>
  </si>
  <si>
    <r>
      <rPr>
        <sz val="11"/>
        <rFont val="Arial"/>
        <family val="2"/>
      </rPr>
      <t xml:space="preserve">یه‌كه‌</t>
    </r>
    <r>
      <rPr>
        <sz val="11"/>
        <rFont val="Unikurd Hiwa"/>
        <family val="2"/>
      </rPr>
      <t xml:space="preserve">: </t>
    </r>
  </si>
  <si>
    <r>
      <rPr>
        <sz val="14"/>
        <rFont val="Arial"/>
        <family val="2"/>
      </rPr>
      <t xml:space="preserve">ليستى كۆششی قوتابیان </t>
    </r>
    <r>
      <rPr>
        <sz val="14"/>
        <rFont val="Unikurd Jino"/>
        <family val="2"/>
      </rPr>
      <t xml:space="preserve">(2024 - 2025) - </t>
    </r>
    <r>
      <rPr>
        <sz val="14"/>
        <rFont val="Arial"/>
        <family val="2"/>
      </rPr>
      <t xml:space="preserve">سمستەری یه‌كه‌م</t>
    </r>
    <r>
      <rPr>
        <sz val="14"/>
        <rFont val="Unikurd Jino"/>
        <family val="2"/>
      </rPr>
      <t xml:space="preserve">- </t>
    </r>
    <r>
      <rPr>
        <sz val="14"/>
        <rFont val="Arial"/>
        <family val="2"/>
      </rPr>
      <t xml:space="preserve">خولى یەکەم</t>
    </r>
  </si>
  <si>
    <t xml:space="preserve">ز</t>
  </si>
  <si>
    <t xml:space="preserve">ناوى سييانى قوتابى</t>
  </si>
  <si>
    <r>
      <rPr>
        <sz val="14"/>
        <rFont val="Arial"/>
        <family val="2"/>
      </rPr>
      <t xml:space="preserve">نمره‌ى كۆشش </t>
    </r>
    <r>
      <rPr>
        <sz val="14"/>
        <rFont val="Unikurd Xani"/>
        <family val="2"/>
      </rPr>
      <t xml:space="preserve">40%</t>
    </r>
  </si>
  <si>
    <t xml:space="preserve">تێبینی</t>
  </si>
  <si>
    <t xml:space="preserve">به‌ نمره‌</t>
  </si>
  <si>
    <t xml:space="preserve">به‌ نووسين</t>
  </si>
  <si>
    <t xml:space="preserve">احمد نوزاد زێدان</t>
  </si>
  <si>
    <t xml:space="preserve">زید نایف صالح</t>
  </si>
  <si>
    <t xml:space="preserve">سلیمان مصطفى حسن</t>
  </si>
  <si>
    <t xml:space="preserve">شیفاء عزیز محمدامین</t>
  </si>
  <si>
    <t xml:space="preserve">محمد علی قادر</t>
  </si>
  <si>
    <t xml:space="preserve">میڤان بیرخان محمود</t>
  </si>
  <si>
    <t xml:space="preserve">هەورین عاصم محمد</t>
  </si>
  <si>
    <t xml:space="preserve">هێڤی دلێر احمد</t>
  </si>
  <si>
    <t xml:space="preserve">الياس يونس عزيز</t>
  </si>
  <si>
    <t xml:space="preserve">
</t>
  </si>
  <si>
    <r>
      <rPr>
        <sz val="14"/>
        <rFont val="Noto Naskh Arabic UI"/>
        <family val="2"/>
      </rPr>
      <t xml:space="preserve">مامۆستای بابه‌ت</t>
    </r>
    <r>
      <rPr>
        <sz val="14"/>
        <rFont val="Arial"/>
        <family val="2"/>
      </rPr>
      <t xml:space="preserve">:</t>
    </r>
  </si>
  <si>
    <r>
      <rPr>
        <sz val="14"/>
        <rFont val="Noto Naskh Arabic UI"/>
        <family val="2"/>
      </rPr>
      <t xml:space="preserve">سه‌رۆكی به‌ش</t>
    </r>
    <r>
      <rPr>
        <sz val="14"/>
        <rFont val="Arial"/>
        <family val="2"/>
      </rPr>
      <t xml:space="preserve">: </t>
    </r>
  </si>
  <si>
    <r>
      <rPr>
        <sz val="13"/>
        <rFont val="Arial"/>
        <family val="2"/>
      </rPr>
      <t xml:space="preserve">د</t>
    </r>
    <r>
      <rPr>
        <sz val="13"/>
        <rFont val="Ali_K_Traditional"/>
        <family val="0"/>
        <charset val="178"/>
      </rPr>
      <t xml:space="preserve">.</t>
    </r>
    <r>
      <rPr>
        <sz val="13"/>
        <rFont val="Arial"/>
        <family val="2"/>
      </rPr>
      <t xml:space="preserve">كاروان صدیق بكر</t>
    </r>
  </si>
  <si>
    <r>
      <rPr>
        <b val="true"/>
        <sz val="12"/>
        <rFont val="Arial"/>
        <family val="2"/>
      </rPr>
      <t xml:space="preserve">پ</t>
    </r>
    <r>
      <rPr>
        <b val="true"/>
        <sz val="12"/>
        <rFont val="Ali_K_Traditional"/>
        <family val="0"/>
      </rPr>
      <t xml:space="preserve">.</t>
    </r>
    <r>
      <rPr>
        <b val="true"/>
        <sz val="12"/>
        <rFont val="Arial"/>
        <family val="2"/>
      </rPr>
      <t xml:space="preserve">ی</t>
    </r>
    <r>
      <rPr>
        <b val="true"/>
        <sz val="12"/>
        <rFont val="Ali_K_Traditional"/>
        <family val="0"/>
      </rPr>
      <t xml:space="preserve">.</t>
    </r>
    <r>
      <rPr>
        <b val="true"/>
        <sz val="12"/>
        <rFont val="Arial"/>
        <family val="2"/>
      </rPr>
      <t xml:space="preserve">د</t>
    </r>
    <r>
      <rPr>
        <b val="true"/>
        <sz val="12"/>
        <rFont val="Ali_K_Traditional"/>
        <family val="0"/>
      </rPr>
      <t xml:space="preserve">. </t>
    </r>
    <r>
      <rPr>
        <b val="true"/>
        <sz val="12"/>
        <rFont val="Arial"/>
        <family val="2"/>
      </rPr>
      <t xml:space="preserve">عزیز محمدامین عزیز</t>
    </r>
  </si>
  <si>
    <t xml:space="preserve">كةوتوو</t>
  </si>
  <si>
    <t xml:space="preserve">سفر تةنها</t>
  </si>
  <si>
    <t xml:space="preserve">ثةسةند</t>
  </si>
  <si>
    <t xml:space="preserve">تةةنها يةك</t>
  </si>
  <si>
    <t xml:space="preserve">ناوةند</t>
  </si>
  <si>
    <t xml:space="preserve">تةنها دوو</t>
  </si>
  <si>
    <t xml:space="preserve">باش</t>
  </si>
  <si>
    <t xml:space="preserve">تةنها سىَ</t>
  </si>
  <si>
    <t xml:space="preserve">زؤرباش</t>
  </si>
  <si>
    <t xml:space="preserve">تةنها ضوار</t>
  </si>
  <si>
    <t xml:space="preserve">باشترين</t>
  </si>
  <si>
    <t xml:space="preserve">تةنها ثيَنج</t>
  </si>
  <si>
    <t xml:space="preserve">تةنها شةش</t>
  </si>
  <si>
    <t xml:space="preserve">تةنها حةوت</t>
  </si>
  <si>
    <t xml:space="preserve">تةنها هةشت</t>
  </si>
  <si>
    <t xml:space="preserve">تةنها نؤ</t>
  </si>
  <si>
    <t xml:space="preserve">دة تةنها</t>
  </si>
  <si>
    <t xml:space="preserve">يازدة</t>
  </si>
  <si>
    <t xml:space="preserve">دوازدة</t>
  </si>
  <si>
    <t xml:space="preserve">سيَزدة</t>
  </si>
  <si>
    <t xml:space="preserve">ضواردة</t>
  </si>
  <si>
    <t xml:space="preserve">ثازدة</t>
  </si>
  <si>
    <t xml:space="preserve">شازادة</t>
  </si>
  <si>
    <t xml:space="preserve">حةظدة</t>
  </si>
  <si>
    <t xml:space="preserve">هةذدة</t>
  </si>
  <si>
    <t xml:space="preserve">نؤزدة</t>
  </si>
  <si>
    <t xml:space="preserve">بيست تةنها</t>
  </si>
  <si>
    <t xml:space="preserve">بيست و يةك</t>
  </si>
  <si>
    <t xml:space="preserve">بيست  ودوو</t>
  </si>
  <si>
    <t xml:space="preserve">بيست وسىَ</t>
  </si>
  <si>
    <t xml:space="preserve">بيست وضوار</t>
  </si>
  <si>
    <t xml:space="preserve">بيست  يثَنج</t>
  </si>
  <si>
    <t xml:space="preserve">بيست و شةش</t>
  </si>
  <si>
    <t xml:space="preserve">بيست وحةفت</t>
  </si>
  <si>
    <t xml:space="preserve">بيست و هةشت</t>
  </si>
  <si>
    <t xml:space="preserve">بيست ونؤ</t>
  </si>
  <si>
    <t xml:space="preserve">سى تةنها</t>
  </si>
  <si>
    <t xml:space="preserve">سى ويةك</t>
  </si>
  <si>
    <t xml:space="preserve">سى ودوو</t>
  </si>
  <si>
    <t xml:space="preserve">سى وسىَ</t>
  </si>
  <si>
    <t xml:space="preserve">سى وضوار</t>
  </si>
  <si>
    <t xml:space="preserve">سى وثيَنج</t>
  </si>
  <si>
    <t xml:space="preserve">سى و شةش</t>
  </si>
  <si>
    <t xml:space="preserve">سى وحةوت</t>
  </si>
  <si>
    <t xml:space="preserve">سى وهةشت</t>
  </si>
  <si>
    <t xml:space="preserve">سى ونؤ</t>
  </si>
  <si>
    <t xml:space="preserve">ضل تةنها</t>
  </si>
  <si>
    <t xml:space="preserve">ضل و يةك </t>
  </si>
  <si>
    <t xml:space="preserve">ضل ودوو</t>
  </si>
  <si>
    <t xml:space="preserve">ضل و سىَ</t>
  </si>
  <si>
    <t xml:space="preserve">ضل وضوار</t>
  </si>
  <si>
    <t xml:space="preserve">ضل و ثيَنج</t>
  </si>
  <si>
    <t xml:space="preserve">ضل وشةش</t>
  </si>
  <si>
    <t xml:space="preserve">ضل وحةوت</t>
  </si>
  <si>
    <t xml:space="preserve">ضل وهةشت</t>
  </si>
  <si>
    <t xml:space="preserve">ضل ونؤ</t>
  </si>
  <si>
    <t xml:space="preserve">ثةنجا تةنها</t>
  </si>
  <si>
    <t xml:space="preserve">ثةنجا و يةك</t>
  </si>
  <si>
    <t xml:space="preserve">ثةنجا  ودوو</t>
  </si>
  <si>
    <t xml:space="preserve">ثةنجا وسىَ</t>
  </si>
  <si>
    <t xml:space="preserve">ثةنجا وضوار</t>
  </si>
  <si>
    <t xml:space="preserve">ثةنجا وثيَنج</t>
  </si>
  <si>
    <t xml:space="preserve">ثةنجا وشةش</t>
  </si>
  <si>
    <t xml:space="preserve">ثةنجا وحةوت</t>
  </si>
  <si>
    <t xml:space="preserve">ثةنجا وهةشت</t>
  </si>
  <si>
    <t xml:space="preserve">ثةنجا ونؤ</t>
  </si>
  <si>
    <t xml:space="preserve">شةست تةنها</t>
  </si>
  <si>
    <t xml:space="preserve">شةست ويةك</t>
  </si>
  <si>
    <t xml:space="preserve">شةست ودوو</t>
  </si>
  <si>
    <t xml:space="preserve">شةست وسىَ</t>
  </si>
  <si>
    <t xml:space="preserve">شةست وضوار</t>
  </si>
  <si>
    <t xml:space="preserve">شةست وثيَنج</t>
  </si>
  <si>
    <t xml:space="preserve">شةست وشةش</t>
  </si>
  <si>
    <t xml:space="preserve">شةست وحةوت</t>
  </si>
  <si>
    <t xml:space="preserve">شةست وهةشت</t>
  </si>
  <si>
    <t xml:space="preserve">شةست ونؤ</t>
  </si>
  <si>
    <t xml:space="preserve">حةفتا تةنها</t>
  </si>
  <si>
    <t xml:space="preserve">حةفتا ويةك</t>
  </si>
  <si>
    <t xml:space="preserve">حةفتا ودوو</t>
  </si>
  <si>
    <t xml:space="preserve">حةفتا وسىَ</t>
  </si>
  <si>
    <t xml:space="preserve">حةفتا وضوار</t>
  </si>
  <si>
    <t xml:space="preserve">حةفتا وثيَنج</t>
  </si>
  <si>
    <t xml:space="preserve">حةفتا وشةش</t>
  </si>
  <si>
    <t xml:space="preserve">حةفتا و حةوت</t>
  </si>
  <si>
    <t xml:space="preserve">حةفتا وهةشت</t>
  </si>
  <si>
    <t xml:space="preserve">حةفتاو نؤ</t>
  </si>
  <si>
    <t xml:space="preserve">هةشتا تةنها</t>
  </si>
  <si>
    <t xml:space="preserve">زؤر باش</t>
  </si>
  <si>
    <t xml:space="preserve">هةشتا ويةك</t>
  </si>
  <si>
    <t xml:space="preserve">هةشتا ودوو</t>
  </si>
  <si>
    <t xml:space="preserve">هةشتا وسىَ</t>
  </si>
  <si>
    <t xml:space="preserve">هةشتا وضوار</t>
  </si>
  <si>
    <t xml:space="preserve">هةشتا وثيَنج</t>
  </si>
  <si>
    <t xml:space="preserve">هةشتا وشةش</t>
  </si>
  <si>
    <t xml:space="preserve">هةشتا وحةوت</t>
  </si>
  <si>
    <t xml:space="preserve">هةشتا و هةشت</t>
  </si>
  <si>
    <t xml:space="preserve">هةشتا ونؤ</t>
  </si>
  <si>
    <t xml:space="preserve">نةوةد تةنها</t>
  </si>
  <si>
    <t xml:space="preserve">نةوةد ويةك</t>
  </si>
  <si>
    <t xml:space="preserve">نةوةد ودوو</t>
  </si>
  <si>
    <t xml:space="preserve">نةوةد وسىَ</t>
  </si>
  <si>
    <t xml:space="preserve">نةوةد وضوار</t>
  </si>
  <si>
    <t xml:space="preserve">نةوةد وثيَنج</t>
  </si>
  <si>
    <t xml:space="preserve">نةوةد وشةش</t>
  </si>
  <si>
    <t xml:space="preserve">نةوةد وحةوت</t>
  </si>
  <si>
    <t xml:space="preserve">نةوةد وهةشت</t>
  </si>
  <si>
    <t xml:space="preserve">نةوةدو نؤ</t>
  </si>
  <si>
    <t xml:space="preserve">سة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E+00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li_K_Traditional"/>
      <family val="0"/>
      <charset val="178"/>
    </font>
    <font>
      <sz val="13"/>
      <name val="Ali_K_Traditional"/>
      <family val="0"/>
      <charset val="178"/>
    </font>
    <font>
      <sz val="14"/>
      <name val="Ali_K_Traditional"/>
      <family val="0"/>
      <charset val="178"/>
    </font>
    <font>
      <sz val="11"/>
      <name val="Arial"/>
      <family val="2"/>
    </font>
    <font>
      <sz val="11"/>
      <name val="Unikurd Hiwa"/>
      <family val="2"/>
    </font>
    <font>
      <sz val="11"/>
      <name val="Ali_K_Traditional"/>
      <family val="0"/>
      <charset val="178"/>
    </font>
    <font>
      <sz val="11"/>
      <name val="Unikurd Peshiw"/>
      <family val="2"/>
    </font>
    <font>
      <sz val="14"/>
      <name val="Arial"/>
      <family val="2"/>
    </font>
    <font>
      <sz val="14"/>
      <name val="Unikurd Jino"/>
      <family val="2"/>
    </font>
    <font>
      <sz val="14"/>
      <name val="Unikurd Xani"/>
      <family val="2"/>
    </font>
    <font>
      <sz val="13"/>
      <name val="Unikurd Xani"/>
      <family val="2"/>
    </font>
    <font>
      <sz val="14"/>
      <color rgb="FF000000"/>
      <name val="Noto Naskh Arabic UI"/>
      <family val="2"/>
    </font>
    <font>
      <sz val="14"/>
      <name val="Noto Naskh Arabic"/>
      <family val="0"/>
    </font>
    <font>
      <sz val="14"/>
      <name val="Arial"/>
      <family val="0"/>
    </font>
    <font>
      <sz val="14"/>
      <color rgb="FF000000"/>
      <name val="Arial"/>
      <family val="0"/>
    </font>
    <font>
      <sz val="14"/>
      <name val="Noto Naskh Arabic UI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12"/>
      <name val="Ali_K_Tradition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استمارة السعي" xfId="21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5625" defaultRowHeight="17.4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2" width="32.82"/>
    <col collapsed="false" customWidth="true" hidden="false" outlineLevel="0" max="3" min="3" style="3" width="8.27"/>
    <col collapsed="false" customWidth="true" hidden="false" outlineLevel="0" max="4" min="4" style="3" width="5.99"/>
    <col collapsed="false" customWidth="true" hidden="false" outlineLevel="0" max="5" min="5" style="3" width="4.82"/>
    <col collapsed="false" customWidth="true" hidden="true" outlineLevel="0" max="6" min="6" style="1" width="9.43"/>
    <col collapsed="false" customWidth="true" hidden="false" outlineLevel="0" max="7" min="7" style="1" width="4.71"/>
    <col collapsed="false" customWidth="true" hidden="false" outlineLevel="0" max="8" min="8" style="1" width="5.71"/>
    <col collapsed="false" customWidth="true" hidden="false" outlineLevel="0" max="9" min="9" style="1" width="29.82"/>
    <col collapsed="false" customWidth="true" hidden="false" outlineLevel="0" max="10" min="10" style="1" width="2.55"/>
    <col collapsed="false" customWidth="false" hidden="false" outlineLevel="0" max="257" min="11" style="1" width="9.15"/>
  </cols>
  <sheetData>
    <row r="1" s="6" customFormat="true" ht="25.15" hidden="false" customHeight="true" outlineLevel="0" collapsed="false">
      <c r="A1" s="4" t="s">
        <v>0</v>
      </c>
      <c r="B1" s="4"/>
      <c r="C1" s="5"/>
      <c r="D1" s="5"/>
      <c r="E1" s="5"/>
      <c r="G1" s="4" t="s">
        <v>1</v>
      </c>
      <c r="H1" s="4"/>
      <c r="I1" s="4"/>
      <c r="J1" s="4"/>
    </row>
    <row r="2" s="6" customFormat="true" ht="25.15" hidden="false" customHeight="true" outlineLevel="0" collapsed="false">
      <c r="A2" s="4" t="s">
        <v>2</v>
      </c>
      <c r="B2" s="4"/>
      <c r="C2" s="5"/>
      <c r="D2" s="5"/>
      <c r="E2" s="5"/>
      <c r="F2" s="5"/>
      <c r="G2" s="5"/>
      <c r="H2" s="5"/>
      <c r="I2" s="7" t="s">
        <v>3</v>
      </c>
      <c r="J2" s="7"/>
    </row>
    <row r="3" s="6" customFormat="true" ht="25.15" hidden="false" customHeight="true" outlineLevel="0" collapsed="false">
      <c r="A3" s="4" t="s">
        <v>4</v>
      </c>
      <c r="B3" s="4"/>
      <c r="C3" s="8"/>
      <c r="D3" s="8"/>
      <c r="E3" s="8"/>
      <c r="F3" s="8"/>
      <c r="G3" s="8"/>
      <c r="H3" s="8"/>
      <c r="I3" s="4" t="s">
        <v>5</v>
      </c>
      <c r="J3" s="4"/>
    </row>
    <row r="4" s="9" customFormat="true" ht="31.5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1"/>
    </row>
    <row r="5" customFormat="false" ht="15.4" hidden="false" customHeight="true" outlineLevel="0" collapsed="false">
      <c r="A5" s="12" t="s">
        <v>7</v>
      </c>
      <c r="B5" s="12" t="s">
        <v>8</v>
      </c>
      <c r="C5" s="13" t="s">
        <v>9</v>
      </c>
      <c r="D5" s="13"/>
      <c r="E5" s="13"/>
      <c r="F5" s="14"/>
      <c r="G5" s="12" t="s">
        <v>10</v>
      </c>
      <c r="H5" s="12"/>
      <c r="I5" s="12"/>
    </row>
    <row r="6" customFormat="false" ht="14.65" hidden="false" customHeight="true" outlineLevel="0" collapsed="false">
      <c r="A6" s="12"/>
      <c r="B6" s="12"/>
      <c r="C6" s="15" t="s">
        <v>11</v>
      </c>
      <c r="D6" s="16" t="s">
        <v>12</v>
      </c>
      <c r="E6" s="16"/>
      <c r="F6" s="14"/>
      <c r="G6" s="12"/>
      <c r="H6" s="12"/>
      <c r="I6" s="12"/>
    </row>
    <row r="7" customFormat="false" ht="20.1" hidden="false" customHeight="true" outlineLevel="0" collapsed="false">
      <c r="A7" s="17" t="n">
        <v>1</v>
      </c>
      <c r="B7" s="18" t="s">
        <v>13</v>
      </c>
      <c r="C7" s="19" t="n">
        <v>40</v>
      </c>
      <c r="D7" s="20" t="str">
        <f aca="false">VLOOKUP(C7,Test!$U$5:$V$105,2)</f>
        <v>ضل تةنها</v>
      </c>
      <c r="E7" s="20"/>
      <c r="F7" s="21"/>
      <c r="G7" s="22"/>
      <c r="H7" s="22"/>
      <c r="I7" s="22"/>
    </row>
    <row r="8" customFormat="false" ht="20.1" hidden="false" customHeight="true" outlineLevel="0" collapsed="false">
      <c r="A8" s="17" t="n">
        <v>2</v>
      </c>
      <c r="B8" s="23" t="s">
        <v>14</v>
      </c>
      <c r="C8" s="19" t="n">
        <v>34</v>
      </c>
      <c r="D8" s="20" t="str">
        <f aca="false">VLOOKUP(C8,Test!$U$5:$V$105,2)</f>
        <v>سى وضوار</v>
      </c>
      <c r="E8" s="20"/>
      <c r="F8" s="21"/>
      <c r="G8" s="22"/>
      <c r="H8" s="22"/>
      <c r="I8" s="22"/>
    </row>
    <row r="9" customFormat="false" ht="20.1" hidden="false" customHeight="true" outlineLevel="0" collapsed="false">
      <c r="A9" s="17" t="n">
        <v>3</v>
      </c>
      <c r="B9" s="18" t="s">
        <v>15</v>
      </c>
      <c r="C9" s="19" t="n">
        <v>36</v>
      </c>
      <c r="D9" s="20" t="str">
        <f aca="false">VLOOKUP(C9,Test!$U$5:$V$105,2)</f>
        <v>سى و شةش</v>
      </c>
      <c r="E9" s="20"/>
      <c r="F9" s="21"/>
      <c r="G9" s="22"/>
      <c r="H9" s="22"/>
      <c r="I9" s="22"/>
    </row>
    <row r="10" customFormat="false" ht="20.1" hidden="false" customHeight="true" outlineLevel="0" collapsed="false">
      <c r="A10" s="17" t="n">
        <v>4</v>
      </c>
      <c r="B10" s="18" t="s">
        <v>16</v>
      </c>
      <c r="C10" s="19"/>
      <c r="D10" s="20" t="e">
        <f aca="false">VLOOKUP(C10,Test!$U$5:$V$105,2)</f>
        <v>#N/A</v>
      </c>
      <c r="E10" s="20"/>
      <c r="F10" s="21"/>
      <c r="G10" s="22"/>
      <c r="H10" s="22"/>
      <c r="I10" s="22"/>
    </row>
    <row r="11" customFormat="false" ht="20.1" hidden="false" customHeight="true" outlineLevel="0" collapsed="false">
      <c r="A11" s="17" t="n">
        <v>5</v>
      </c>
      <c r="B11" s="18" t="s">
        <v>17</v>
      </c>
      <c r="C11" s="19" t="n">
        <v>34</v>
      </c>
      <c r="D11" s="20" t="str">
        <f aca="false">VLOOKUP(C11,Test!$U$5:$V$105,2)</f>
        <v>سى وضوار</v>
      </c>
      <c r="E11" s="20"/>
      <c r="F11" s="21"/>
      <c r="G11" s="22"/>
      <c r="H11" s="22"/>
      <c r="I11" s="22"/>
    </row>
    <row r="12" customFormat="false" ht="20.1" hidden="false" customHeight="true" outlineLevel="0" collapsed="false">
      <c r="A12" s="17" t="n">
        <v>6</v>
      </c>
      <c r="B12" s="18" t="s">
        <v>18</v>
      </c>
      <c r="C12" s="19" t="n">
        <v>20</v>
      </c>
      <c r="D12" s="20" t="str">
        <f aca="false">VLOOKUP(C12,Test!$U$5:$V$105,2)</f>
        <v>بيست تةنها</v>
      </c>
      <c r="E12" s="20"/>
      <c r="F12" s="21"/>
      <c r="G12" s="22"/>
      <c r="H12" s="22"/>
      <c r="I12" s="22"/>
    </row>
    <row r="13" customFormat="false" ht="20.1" hidden="false" customHeight="true" outlineLevel="0" collapsed="false">
      <c r="A13" s="17" t="n">
        <v>7</v>
      </c>
      <c r="B13" s="24" t="s">
        <v>19</v>
      </c>
      <c r="C13" s="19"/>
      <c r="D13" s="20" t="e">
        <f aca="false">VLOOKUP(C13,Test!$U$5:$V$105,2)</f>
        <v>#N/A</v>
      </c>
      <c r="E13" s="20"/>
      <c r="F13" s="21"/>
      <c r="G13" s="22"/>
      <c r="H13" s="22"/>
      <c r="I13" s="22"/>
    </row>
    <row r="14" customFormat="false" ht="20.1" hidden="false" customHeight="true" outlineLevel="0" collapsed="false">
      <c r="A14" s="17" t="n">
        <v>8</v>
      </c>
      <c r="B14" s="18" t="s">
        <v>20</v>
      </c>
      <c r="C14" s="19"/>
      <c r="D14" s="20" t="e">
        <f aca="false">VLOOKUP(C14,Test!$U$5:$V$105,2)</f>
        <v>#N/A</v>
      </c>
      <c r="E14" s="20"/>
      <c r="F14" s="21"/>
      <c r="G14" s="22"/>
      <c r="H14" s="22"/>
      <c r="I14" s="22"/>
    </row>
    <row r="15" customFormat="false" ht="20.1" hidden="false" customHeight="true" outlineLevel="0" collapsed="false">
      <c r="A15" s="17" t="n">
        <v>9</v>
      </c>
      <c r="B15" s="25" t="s">
        <v>21</v>
      </c>
      <c r="C15" s="19"/>
      <c r="D15" s="20" t="e">
        <f aca="false">VLOOKUP(C15,Test!$U$5:$V$105,2)</f>
        <v>#N/A</v>
      </c>
      <c r="E15" s="20"/>
      <c r="F15" s="21"/>
      <c r="G15" s="22"/>
      <c r="H15" s="22"/>
      <c r="I15" s="22"/>
    </row>
    <row r="16" customFormat="false" ht="20.1" hidden="false" customHeight="true" outlineLevel="0" collapsed="false">
      <c r="A16" s="17" t="n">
        <v>10</v>
      </c>
      <c r="C16" s="19"/>
      <c r="D16" s="20" t="e">
        <f aca="false">VLOOKUP(C16,Test!$U$5:$V$105,2)</f>
        <v>#N/A</v>
      </c>
      <c r="E16" s="20"/>
      <c r="F16" s="21"/>
      <c r="G16" s="26" t="s">
        <v>22</v>
      </c>
      <c r="H16" s="26"/>
      <c r="I16" s="26"/>
    </row>
    <row r="17" customFormat="false" ht="20.1" hidden="false" customHeight="true" outlineLevel="0" collapsed="false">
      <c r="A17" s="17" t="n">
        <v>11</v>
      </c>
      <c r="C17" s="19"/>
      <c r="D17" s="20" t="e">
        <f aca="false">VLOOKUP(C17,Test!$U$5:$V$105,2)</f>
        <v>#N/A</v>
      </c>
      <c r="E17" s="20"/>
      <c r="F17" s="21"/>
      <c r="G17" s="27"/>
      <c r="H17" s="27"/>
      <c r="I17" s="27"/>
    </row>
    <row r="18" customFormat="false" ht="20.1" hidden="false" customHeight="true" outlineLevel="0" collapsed="false">
      <c r="A18" s="17" t="n">
        <v>12</v>
      </c>
      <c r="C18" s="19"/>
      <c r="D18" s="20" t="e">
        <f aca="false">VLOOKUP(C18,Test!$U$5:$V$105,2)</f>
        <v>#N/A</v>
      </c>
      <c r="E18" s="20"/>
      <c r="F18" s="21"/>
      <c r="G18" s="22"/>
      <c r="H18" s="22"/>
      <c r="I18" s="22"/>
    </row>
    <row r="19" customFormat="false" ht="20.1" hidden="false" customHeight="true" outlineLevel="0" collapsed="false">
      <c r="A19" s="17" t="n">
        <v>13</v>
      </c>
      <c r="C19" s="19"/>
      <c r="D19" s="20" t="e">
        <f aca="false">VLOOKUP(C19,Test!$U$5:$V$105,2)</f>
        <v>#N/A</v>
      </c>
      <c r="E19" s="20"/>
      <c r="F19" s="21"/>
      <c r="G19" s="28"/>
      <c r="H19" s="28"/>
      <c r="I19" s="28"/>
    </row>
    <row r="20" customFormat="false" ht="20.1" hidden="false" customHeight="true" outlineLevel="0" collapsed="false">
      <c r="A20" s="17" t="n">
        <v>14</v>
      </c>
      <c r="C20" s="19"/>
      <c r="D20" s="20" t="e">
        <f aca="false">VLOOKUP(C20,Test!$U$5:$V$105,2)</f>
        <v>#N/A</v>
      </c>
      <c r="E20" s="20"/>
      <c r="F20" s="21"/>
      <c r="G20" s="29"/>
      <c r="H20" s="29"/>
      <c r="I20" s="29"/>
    </row>
    <row r="21" customFormat="false" ht="20.1" hidden="false" customHeight="true" outlineLevel="0" collapsed="false">
      <c r="A21" s="17" t="n">
        <v>15</v>
      </c>
      <c r="C21" s="19"/>
      <c r="D21" s="20" t="e">
        <f aca="false">VLOOKUP(C21,Test!$U$5:$V$105,2)</f>
        <v>#N/A</v>
      </c>
      <c r="E21" s="20"/>
      <c r="F21" s="21"/>
      <c r="G21" s="22"/>
      <c r="H21" s="22"/>
      <c r="I21" s="22"/>
    </row>
    <row r="22" customFormat="false" ht="20.1" hidden="false" customHeight="true" outlineLevel="0" collapsed="false">
      <c r="A22" s="17" t="n">
        <v>16</v>
      </c>
      <c r="C22" s="19"/>
      <c r="D22" s="20" t="e">
        <f aca="false">VLOOKUP(C22,Test!$U$5:$V$105,2)</f>
        <v>#N/A</v>
      </c>
      <c r="E22" s="20"/>
      <c r="F22" s="21"/>
      <c r="G22" s="30"/>
      <c r="H22" s="30"/>
      <c r="I22" s="30"/>
    </row>
    <row r="23" customFormat="false" ht="20.1" hidden="false" customHeight="true" outlineLevel="0" collapsed="false">
      <c r="A23" s="17" t="n">
        <v>17</v>
      </c>
      <c r="C23" s="19"/>
      <c r="D23" s="20" t="e">
        <f aca="false">VLOOKUP(C23,Test!$U$5:$V$105,2)</f>
        <v>#N/A</v>
      </c>
      <c r="E23" s="20"/>
      <c r="F23" s="21"/>
      <c r="G23" s="27"/>
      <c r="H23" s="27"/>
      <c r="I23" s="27"/>
    </row>
    <row r="24" customFormat="false" ht="20.1" hidden="false" customHeight="true" outlineLevel="0" collapsed="false">
      <c r="A24" s="17" t="n">
        <v>18</v>
      </c>
      <c r="C24" s="19"/>
      <c r="D24" s="20" t="e">
        <f aca="false">VLOOKUP(C24,Test!$U$5:$V$105,2)</f>
        <v>#N/A</v>
      </c>
      <c r="E24" s="20"/>
      <c r="F24" s="21"/>
      <c r="G24" s="30"/>
      <c r="H24" s="30"/>
      <c r="I24" s="30"/>
    </row>
    <row r="25" customFormat="false" ht="20.1" hidden="false" customHeight="true" outlineLevel="0" collapsed="false">
      <c r="A25" s="17" t="n">
        <v>19</v>
      </c>
      <c r="B25" s="18"/>
      <c r="C25" s="19"/>
      <c r="D25" s="20" t="e">
        <f aca="false">VLOOKUP(C25,Test!$U$5:$V$105,2)</f>
        <v>#N/A</v>
      </c>
      <c r="E25" s="20"/>
      <c r="F25" s="21"/>
      <c r="G25" s="28"/>
      <c r="H25" s="28"/>
      <c r="I25" s="28"/>
    </row>
    <row r="26" customFormat="false" ht="20.1" hidden="false" customHeight="true" outlineLevel="0" collapsed="false">
      <c r="A26" s="17" t="n">
        <v>20</v>
      </c>
      <c r="C26" s="19"/>
      <c r="D26" s="20" t="e">
        <f aca="false">VLOOKUP(C26,Test!$U$5:$V$105,2)</f>
        <v>#N/A</v>
      </c>
      <c r="E26" s="20"/>
      <c r="F26" s="21"/>
      <c r="G26" s="30"/>
      <c r="H26" s="30"/>
      <c r="I26" s="30"/>
    </row>
    <row r="27" customFormat="false" ht="20.1" hidden="false" customHeight="true" outlineLevel="0" collapsed="false">
      <c r="A27" s="17" t="n">
        <v>21</v>
      </c>
      <c r="C27" s="19"/>
      <c r="D27" s="20" t="e">
        <f aca="false">VLOOKUP(C27,Test!$U$5:$V$105,2)</f>
        <v>#N/A</v>
      </c>
      <c r="E27" s="20"/>
      <c r="F27" s="21"/>
      <c r="G27" s="27"/>
      <c r="H27" s="27"/>
      <c r="I27" s="27"/>
    </row>
    <row r="28" customFormat="false" ht="20.1" hidden="false" customHeight="true" outlineLevel="0" collapsed="false">
      <c r="A28" s="17" t="n">
        <v>22</v>
      </c>
      <c r="C28" s="19"/>
      <c r="D28" s="20" t="e">
        <f aca="false">VLOOKUP(C28,Test!$U$5:$V$105,2)</f>
        <v>#N/A</v>
      </c>
      <c r="E28" s="20"/>
      <c r="F28" s="21"/>
      <c r="G28" s="30"/>
      <c r="H28" s="30"/>
      <c r="I28" s="30"/>
    </row>
    <row r="29" customFormat="false" ht="20.1" hidden="false" customHeight="true" outlineLevel="0" collapsed="false">
      <c r="A29" s="17" t="n">
        <v>23</v>
      </c>
      <c r="C29" s="19"/>
      <c r="D29" s="20" t="e">
        <f aca="false">VLOOKUP(C29,Test!$U$5:$V$105,2)</f>
        <v>#N/A</v>
      </c>
      <c r="E29" s="20"/>
      <c r="F29" s="21"/>
      <c r="G29" s="30"/>
      <c r="H29" s="30"/>
      <c r="I29" s="30"/>
    </row>
    <row r="30" customFormat="false" ht="20.1" hidden="false" customHeight="true" outlineLevel="0" collapsed="false">
      <c r="A30" s="17" t="n">
        <v>24</v>
      </c>
      <c r="C30" s="19"/>
      <c r="D30" s="20" t="e">
        <f aca="false">VLOOKUP(C30,Test!$U$5:$V$105,2)</f>
        <v>#N/A</v>
      </c>
      <c r="E30" s="20"/>
      <c r="F30" s="21"/>
      <c r="G30" s="30"/>
      <c r="H30" s="30"/>
      <c r="I30" s="30"/>
    </row>
    <row r="31" customFormat="false" ht="20.1" hidden="false" customHeight="true" outlineLevel="0" collapsed="false">
      <c r="A31" s="17" t="n">
        <v>25</v>
      </c>
      <c r="C31" s="19"/>
      <c r="D31" s="20" t="e">
        <f aca="false">VLOOKUP(C31,Test!$U$5:$V$105,2)</f>
        <v>#N/A</v>
      </c>
      <c r="E31" s="20"/>
      <c r="F31" s="21"/>
      <c r="G31" s="22"/>
      <c r="H31" s="22"/>
      <c r="I31" s="22"/>
    </row>
    <row r="32" customFormat="false" ht="20.1" hidden="false" customHeight="true" outlineLevel="0" collapsed="false">
      <c r="A32" s="17" t="n">
        <v>26</v>
      </c>
      <c r="B32" s="31"/>
      <c r="C32" s="19"/>
      <c r="D32" s="20" t="e">
        <f aca="false">VLOOKUP(C32,Test!$U$5:$V$105,2)</f>
        <v>#N/A</v>
      </c>
      <c r="E32" s="20"/>
      <c r="F32" s="21"/>
      <c r="G32" s="22"/>
      <c r="H32" s="22"/>
      <c r="I32" s="22"/>
    </row>
    <row r="33" customFormat="false" ht="20.1" hidden="false" customHeight="true" outlineLevel="0" collapsed="false">
      <c r="A33" s="17" t="n">
        <v>27</v>
      </c>
      <c r="C33" s="19"/>
      <c r="D33" s="20" t="e">
        <f aca="false">VLOOKUP(C33,Test!$U$5:$V$105,2)</f>
        <v>#N/A</v>
      </c>
      <c r="E33" s="20"/>
      <c r="F33" s="21"/>
      <c r="G33" s="27"/>
      <c r="H33" s="27"/>
      <c r="I33" s="27"/>
    </row>
    <row r="34" customFormat="false" ht="20.1" hidden="false" customHeight="true" outlineLevel="0" collapsed="false">
      <c r="A34" s="17" t="n">
        <v>28</v>
      </c>
      <c r="C34" s="19"/>
      <c r="D34" s="20" t="e">
        <f aca="false">VLOOKUP(C34,Test!$U$5:$V$105,2)</f>
        <v>#N/A</v>
      </c>
      <c r="E34" s="20"/>
      <c r="F34" s="21"/>
      <c r="G34" s="22"/>
      <c r="H34" s="22"/>
      <c r="I34" s="22"/>
    </row>
    <row r="35" customFormat="false" ht="20.1" hidden="false" customHeight="true" outlineLevel="0" collapsed="false">
      <c r="A35" s="17" t="n">
        <v>29</v>
      </c>
      <c r="B35" s="32"/>
      <c r="C35" s="19"/>
      <c r="D35" s="20" t="e">
        <f aca="false">VLOOKUP(C35,Test!$U$5:$V$105,2)</f>
        <v>#N/A</v>
      </c>
      <c r="E35" s="20"/>
      <c r="F35" s="21"/>
      <c r="G35" s="22"/>
      <c r="H35" s="22"/>
      <c r="I35" s="22"/>
    </row>
    <row r="36" customFormat="false" ht="20.1" hidden="false" customHeight="true" outlineLevel="0" collapsed="false">
      <c r="A36" s="17" t="n">
        <v>30</v>
      </c>
      <c r="C36" s="19"/>
      <c r="D36" s="20" t="e">
        <f aca="false">VLOOKUP(C36,Test!$U$5:$V$105,2)</f>
        <v>#N/A</v>
      </c>
      <c r="E36" s="20"/>
      <c r="F36" s="21"/>
      <c r="G36" s="22"/>
      <c r="H36" s="22"/>
      <c r="I36" s="22"/>
    </row>
    <row r="37" customFormat="false" ht="20.1" hidden="false" customHeight="true" outlineLevel="0" collapsed="false">
      <c r="A37" s="33" t="n">
        <v>31</v>
      </c>
      <c r="B37" s="32"/>
      <c r="C37" s="19"/>
      <c r="D37" s="20" t="e">
        <f aca="false">VLOOKUP(C37,Test!$U$5:$V$105,2)</f>
        <v>#N/A</v>
      </c>
      <c r="E37" s="20"/>
      <c r="F37" s="34"/>
      <c r="G37" s="22"/>
      <c r="H37" s="22"/>
      <c r="I37" s="22"/>
    </row>
    <row r="38" customFormat="false" ht="20.1" hidden="false" customHeight="true" outlineLevel="0" collapsed="false">
      <c r="A38" s="17"/>
      <c r="B38" s="35"/>
      <c r="C38" s="19"/>
      <c r="D38" s="20"/>
      <c r="E38" s="20"/>
      <c r="F38" s="36"/>
      <c r="G38" s="30"/>
      <c r="H38" s="30"/>
      <c r="I38" s="30"/>
    </row>
    <row r="39" customFormat="false" ht="20.1" hidden="false" customHeight="true" outlineLevel="0" collapsed="false">
      <c r="A39" s="37"/>
      <c r="B39" s="38"/>
      <c r="C39" s="39"/>
      <c r="D39" s="40"/>
      <c r="E39" s="40"/>
      <c r="F39" s="41"/>
      <c r="G39" s="42"/>
      <c r="H39" s="42"/>
      <c r="I39" s="42"/>
    </row>
    <row r="40" customFormat="false" ht="20.1" hidden="false" customHeight="true" outlineLevel="0" collapsed="false">
      <c r="A40" s="37"/>
      <c r="B40" s="43" t="s">
        <v>23</v>
      </c>
      <c r="C40" s="44"/>
      <c r="D40" s="45" t="s">
        <v>24</v>
      </c>
      <c r="E40" s="45"/>
      <c r="F40" s="45"/>
      <c r="G40" s="45"/>
      <c r="H40" s="45"/>
      <c r="I40" s="45"/>
    </row>
    <row r="41" customFormat="false" ht="18.75" hidden="false" customHeight="true" outlineLevel="0" collapsed="false">
      <c r="A41" s="46"/>
      <c r="B41" s="47" t="s">
        <v>25</v>
      </c>
      <c r="H41" s="48" t="s">
        <v>26</v>
      </c>
    </row>
    <row r="42" customFormat="false" ht="18.75" hidden="false" customHeight="true" outlineLevel="0" collapsed="false">
      <c r="A42" s="37"/>
    </row>
    <row r="43" customFormat="false" ht="18.75" hidden="false" customHeight="true" outlineLevel="0" collapsed="false">
      <c r="A43" s="37"/>
    </row>
  </sheetData>
  <mergeCells count="82">
    <mergeCell ref="A1:B1"/>
    <mergeCell ref="C1:E1"/>
    <mergeCell ref="G1:J1"/>
    <mergeCell ref="A2:B2"/>
    <mergeCell ref="C2:H2"/>
    <mergeCell ref="A3:B3"/>
    <mergeCell ref="C3:H3"/>
    <mergeCell ref="I3:J3"/>
    <mergeCell ref="B4:I4"/>
    <mergeCell ref="A5:A6"/>
    <mergeCell ref="B5:B6"/>
    <mergeCell ref="C5:E5"/>
    <mergeCell ref="F5:F6"/>
    <mergeCell ref="G5:I6"/>
    <mergeCell ref="D6:E6"/>
    <mergeCell ref="D7:E7"/>
    <mergeCell ref="G7:I7"/>
    <mergeCell ref="D8:E8"/>
    <mergeCell ref="G8:I8"/>
    <mergeCell ref="D9:E9"/>
    <mergeCell ref="G9:I9"/>
    <mergeCell ref="D10:E10"/>
    <mergeCell ref="G10:I10"/>
    <mergeCell ref="D11:E11"/>
    <mergeCell ref="G11:I11"/>
    <mergeCell ref="D12:E12"/>
    <mergeCell ref="G12:I12"/>
    <mergeCell ref="D13:E13"/>
    <mergeCell ref="G13:I13"/>
    <mergeCell ref="D14:E14"/>
    <mergeCell ref="G14:I14"/>
    <mergeCell ref="D15:E15"/>
    <mergeCell ref="G15:I15"/>
    <mergeCell ref="D16:E16"/>
    <mergeCell ref="G16:I16"/>
    <mergeCell ref="D17:E17"/>
    <mergeCell ref="G17:I17"/>
    <mergeCell ref="D18:E18"/>
    <mergeCell ref="G18:I18"/>
    <mergeCell ref="D19:E19"/>
    <mergeCell ref="G19:I19"/>
    <mergeCell ref="D20:E20"/>
    <mergeCell ref="G20:I20"/>
    <mergeCell ref="D21:E21"/>
    <mergeCell ref="G21:I21"/>
    <mergeCell ref="D22:E22"/>
    <mergeCell ref="G22:I22"/>
    <mergeCell ref="D23:E23"/>
    <mergeCell ref="G23:I23"/>
    <mergeCell ref="D24:E24"/>
    <mergeCell ref="G24:I24"/>
    <mergeCell ref="D25:E25"/>
    <mergeCell ref="G25:I25"/>
    <mergeCell ref="D26:E26"/>
    <mergeCell ref="G26:I26"/>
    <mergeCell ref="D27:E27"/>
    <mergeCell ref="G27:I27"/>
    <mergeCell ref="D28:E28"/>
    <mergeCell ref="G28:I28"/>
    <mergeCell ref="D29:E29"/>
    <mergeCell ref="G29:I29"/>
    <mergeCell ref="D30:E30"/>
    <mergeCell ref="G30:I30"/>
    <mergeCell ref="D31:E31"/>
    <mergeCell ref="G31:I31"/>
    <mergeCell ref="D32:E32"/>
    <mergeCell ref="G32:I32"/>
    <mergeCell ref="D33:E33"/>
    <mergeCell ref="G33:I33"/>
    <mergeCell ref="D34:E34"/>
    <mergeCell ref="G34:I34"/>
    <mergeCell ref="D35:E35"/>
    <mergeCell ref="G35:I35"/>
    <mergeCell ref="D36:E36"/>
    <mergeCell ref="G36:I36"/>
    <mergeCell ref="D37:E37"/>
    <mergeCell ref="G37:I37"/>
    <mergeCell ref="D38:E38"/>
    <mergeCell ref="G38:I38"/>
    <mergeCell ref="D39:E39"/>
    <mergeCell ref="G39:I39"/>
    <mergeCell ref="D40:I40"/>
  </mergeCells>
  <conditionalFormatting sqref="C7:C39">
    <cfRule type="cellIs" priority="2" operator="greaterThanOrEqual" aboveAverage="0" equalAverage="0" bottom="0" percent="0" rank="0" text="" dxfId="0">
      <formula>41</formula>
    </cfRule>
  </conditionalFormatting>
  <printOptions headings="false" gridLines="false" gridLinesSet="true" horizontalCentered="true" verticalCentered="false"/>
  <pageMargins left="0.4" right="0.429861111111111" top="0.270138888888889" bottom="0.2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5:AA10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3" zeroHeight="false" outlineLevelRow="0" outlineLevelCol="0"/>
  <cols>
    <col collapsed="false" customWidth="true" hidden="false" outlineLevel="0" max="1" min="1" style="49" width="9.15"/>
  </cols>
  <sheetData>
    <row r="5" customFormat="false" ht="12.3" hidden="false" customHeight="false" outlineLevel="0" collapsed="false">
      <c r="S5" s="50" t="n">
        <v>0</v>
      </c>
      <c r="T5" s="51" t="s">
        <v>27</v>
      </c>
      <c r="U5" s="50" t="n">
        <v>0</v>
      </c>
      <c r="V5" s="51" t="s">
        <v>28</v>
      </c>
      <c r="Z5" s="50" t="n">
        <v>0</v>
      </c>
      <c r="AA5" s="51" t="s">
        <v>27</v>
      </c>
    </row>
    <row r="6" customFormat="false" ht="12.3" hidden="false" customHeight="false" outlineLevel="0" collapsed="false">
      <c r="S6" s="50" t="n">
        <v>50</v>
      </c>
      <c r="T6" s="51" t="s">
        <v>29</v>
      </c>
      <c r="U6" s="50" t="n">
        <v>1</v>
      </c>
      <c r="V6" s="51" t="s">
        <v>30</v>
      </c>
      <c r="Z6" s="50" t="n">
        <v>1</v>
      </c>
      <c r="AA6" s="51" t="s">
        <v>27</v>
      </c>
    </row>
    <row r="7" customFormat="false" ht="12.3" hidden="false" customHeight="false" outlineLevel="0" collapsed="false">
      <c r="S7" s="50" t="n">
        <v>60</v>
      </c>
      <c r="T7" s="51" t="s">
        <v>31</v>
      </c>
      <c r="U7" s="50" t="n">
        <v>2</v>
      </c>
      <c r="V7" s="51" t="s">
        <v>32</v>
      </c>
      <c r="Z7" s="50" t="n">
        <v>2</v>
      </c>
      <c r="AA7" s="51" t="s">
        <v>27</v>
      </c>
    </row>
    <row r="8" customFormat="false" ht="12.3" hidden="false" customHeight="false" outlineLevel="0" collapsed="false">
      <c r="S8" s="50" t="n">
        <v>70</v>
      </c>
      <c r="T8" s="51" t="s">
        <v>33</v>
      </c>
      <c r="U8" s="50" t="n">
        <v>3</v>
      </c>
      <c r="V8" s="51" t="s">
        <v>34</v>
      </c>
      <c r="Z8" s="50" t="n">
        <v>3</v>
      </c>
      <c r="AA8" s="51" t="s">
        <v>27</v>
      </c>
    </row>
    <row r="9" customFormat="false" ht="12.3" hidden="false" customHeight="false" outlineLevel="0" collapsed="false">
      <c r="S9" s="50" t="n">
        <v>80</v>
      </c>
      <c r="T9" s="51" t="s">
        <v>35</v>
      </c>
      <c r="U9" s="50" t="n">
        <v>4</v>
      </c>
      <c r="V9" s="51" t="s">
        <v>36</v>
      </c>
      <c r="Z9" s="50" t="n">
        <v>4</v>
      </c>
      <c r="AA9" s="51" t="s">
        <v>27</v>
      </c>
    </row>
    <row r="10" customFormat="false" ht="12.3" hidden="false" customHeight="false" outlineLevel="0" collapsed="false">
      <c r="S10" s="50" t="n">
        <v>90</v>
      </c>
      <c r="T10" s="51" t="s">
        <v>37</v>
      </c>
      <c r="U10" s="50" t="n">
        <v>5</v>
      </c>
      <c r="V10" s="51" t="s">
        <v>38</v>
      </c>
      <c r="Z10" s="50" t="n">
        <v>5</v>
      </c>
      <c r="AA10" s="51" t="s">
        <v>27</v>
      </c>
    </row>
    <row r="11" customFormat="false" ht="12.3" hidden="false" customHeight="false" outlineLevel="0" collapsed="false">
      <c r="U11" s="50" t="n">
        <v>6</v>
      </c>
      <c r="V11" s="51" t="s">
        <v>39</v>
      </c>
      <c r="Z11" s="50" t="n">
        <v>6</v>
      </c>
      <c r="AA11" s="51" t="s">
        <v>27</v>
      </c>
    </row>
    <row r="12" customFormat="false" ht="12.3" hidden="false" customHeight="false" outlineLevel="0" collapsed="false">
      <c r="U12" s="50" t="n">
        <v>7</v>
      </c>
      <c r="V12" s="51" t="s">
        <v>40</v>
      </c>
      <c r="Z12" s="50" t="n">
        <v>7</v>
      </c>
      <c r="AA12" s="51" t="s">
        <v>27</v>
      </c>
    </row>
    <row r="13" customFormat="false" ht="12.3" hidden="false" customHeight="false" outlineLevel="0" collapsed="false">
      <c r="U13" s="50" t="n">
        <v>8</v>
      </c>
      <c r="V13" s="51" t="s">
        <v>41</v>
      </c>
      <c r="Z13" s="50" t="n">
        <v>8</v>
      </c>
      <c r="AA13" s="51" t="s">
        <v>27</v>
      </c>
    </row>
    <row r="14" customFormat="false" ht="12.3" hidden="false" customHeight="false" outlineLevel="0" collapsed="false">
      <c r="U14" s="50" t="n">
        <v>9</v>
      </c>
      <c r="V14" s="51" t="s">
        <v>42</v>
      </c>
      <c r="Z14" s="50" t="n">
        <v>9</v>
      </c>
      <c r="AA14" s="51" t="s">
        <v>27</v>
      </c>
    </row>
    <row r="15" customFormat="false" ht="12.3" hidden="false" customHeight="false" outlineLevel="0" collapsed="false">
      <c r="U15" s="50" t="n">
        <v>10</v>
      </c>
      <c r="V15" s="51" t="s">
        <v>43</v>
      </c>
      <c r="Z15" s="50" t="n">
        <v>10</v>
      </c>
      <c r="AA15" s="51" t="s">
        <v>27</v>
      </c>
    </row>
    <row r="16" customFormat="false" ht="12.3" hidden="false" customHeight="false" outlineLevel="0" collapsed="false">
      <c r="U16" s="50" t="n">
        <v>11</v>
      </c>
      <c r="V16" s="51" t="s">
        <v>44</v>
      </c>
      <c r="Z16" s="50" t="n">
        <v>11</v>
      </c>
      <c r="AA16" s="51" t="s">
        <v>27</v>
      </c>
    </row>
    <row r="17" customFormat="false" ht="12.3" hidden="false" customHeight="false" outlineLevel="0" collapsed="false">
      <c r="U17" s="50" t="n">
        <v>12</v>
      </c>
      <c r="V17" s="51" t="s">
        <v>45</v>
      </c>
      <c r="Z17" s="50" t="n">
        <v>12</v>
      </c>
      <c r="AA17" s="51" t="s">
        <v>27</v>
      </c>
    </row>
    <row r="18" customFormat="false" ht="12.3" hidden="false" customHeight="false" outlineLevel="0" collapsed="false">
      <c r="U18" s="50" t="n">
        <v>13</v>
      </c>
      <c r="V18" s="51" t="s">
        <v>46</v>
      </c>
      <c r="Z18" s="50" t="n">
        <v>13</v>
      </c>
      <c r="AA18" s="51" t="s">
        <v>27</v>
      </c>
    </row>
    <row r="19" customFormat="false" ht="12.3" hidden="false" customHeight="false" outlineLevel="0" collapsed="false">
      <c r="U19" s="50" t="n">
        <v>14</v>
      </c>
      <c r="V19" s="51" t="s">
        <v>47</v>
      </c>
      <c r="Z19" s="50" t="n">
        <v>14</v>
      </c>
      <c r="AA19" s="51" t="s">
        <v>27</v>
      </c>
    </row>
    <row r="20" customFormat="false" ht="12.3" hidden="false" customHeight="false" outlineLevel="0" collapsed="false">
      <c r="U20" s="50" t="n">
        <v>15</v>
      </c>
      <c r="V20" s="51" t="s">
        <v>48</v>
      </c>
      <c r="Z20" s="50" t="n">
        <v>15</v>
      </c>
      <c r="AA20" s="51" t="s">
        <v>27</v>
      </c>
    </row>
    <row r="21" customFormat="false" ht="12.3" hidden="false" customHeight="false" outlineLevel="0" collapsed="false">
      <c r="U21" s="50" t="n">
        <v>16</v>
      </c>
      <c r="V21" s="51" t="s">
        <v>49</v>
      </c>
      <c r="Z21" s="50" t="n">
        <v>16</v>
      </c>
      <c r="AA21" s="51" t="s">
        <v>27</v>
      </c>
    </row>
    <row r="22" customFormat="false" ht="12.3" hidden="false" customHeight="false" outlineLevel="0" collapsed="false">
      <c r="U22" s="50" t="n">
        <v>17</v>
      </c>
      <c r="V22" s="51" t="s">
        <v>50</v>
      </c>
      <c r="Z22" s="50" t="n">
        <v>17</v>
      </c>
      <c r="AA22" s="51" t="s">
        <v>27</v>
      </c>
    </row>
    <row r="23" customFormat="false" ht="12.3" hidden="false" customHeight="false" outlineLevel="0" collapsed="false">
      <c r="U23" s="50" t="n">
        <v>18</v>
      </c>
      <c r="V23" s="51" t="s">
        <v>51</v>
      </c>
      <c r="Z23" s="50" t="n">
        <v>18</v>
      </c>
      <c r="AA23" s="51" t="s">
        <v>27</v>
      </c>
    </row>
    <row r="24" customFormat="false" ht="12.3" hidden="false" customHeight="false" outlineLevel="0" collapsed="false">
      <c r="U24" s="50" t="n">
        <v>19</v>
      </c>
      <c r="V24" s="51" t="s">
        <v>52</v>
      </c>
      <c r="Z24" s="50" t="n">
        <v>19</v>
      </c>
      <c r="AA24" s="51" t="s">
        <v>27</v>
      </c>
    </row>
    <row r="25" customFormat="false" ht="12.3" hidden="false" customHeight="false" outlineLevel="0" collapsed="false">
      <c r="U25" s="50" t="n">
        <v>20</v>
      </c>
      <c r="V25" s="51" t="s">
        <v>53</v>
      </c>
      <c r="Z25" s="50" t="n">
        <v>20</v>
      </c>
      <c r="AA25" s="51" t="s">
        <v>27</v>
      </c>
    </row>
    <row r="26" customFormat="false" ht="12.3" hidden="false" customHeight="false" outlineLevel="0" collapsed="false">
      <c r="U26" s="50" t="n">
        <v>21</v>
      </c>
      <c r="V26" s="51" t="s">
        <v>54</v>
      </c>
      <c r="Z26" s="50" t="n">
        <v>21</v>
      </c>
      <c r="AA26" s="51" t="s">
        <v>27</v>
      </c>
    </row>
    <row r="27" customFormat="false" ht="12.3" hidden="false" customHeight="false" outlineLevel="0" collapsed="false">
      <c r="U27" s="50" t="n">
        <v>22</v>
      </c>
      <c r="V27" s="51" t="s">
        <v>55</v>
      </c>
      <c r="Z27" s="50" t="n">
        <v>22</v>
      </c>
      <c r="AA27" s="51" t="s">
        <v>27</v>
      </c>
    </row>
    <row r="28" customFormat="false" ht="12.3" hidden="false" customHeight="false" outlineLevel="0" collapsed="false">
      <c r="U28" s="50" t="n">
        <v>23</v>
      </c>
      <c r="V28" s="51" t="s">
        <v>56</v>
      </c>
      <c r="Z28" s="50" t="n">
        <v>23</v>
      </c>
      <c r="AA28" s="51" t="s">
        <v>27</v>
      </c>
    </row>
    <row r="29" customFormat="false" ht="12.3" hidden="false" customHeight="false" outlineLevel="0" collapsed="false">
      <c r="U29" s="50" t="n">
        <v>24</v>
      </c>
      <c r="V29" s="51" t="s">
        <v>57</v>
      </c>
      <c r="Z29" s="50" t="n">
        <v>24</v>
      </c>
      <c r="AA29" s="51" t="s">
        <v>27</v>
      </c>
    </row>
    <row r="30" customFormat="false" ht="12.3" hidden="false" customHeight="false" outlineLevel="0" collapsed="false">
      <c r="U30" s="50" t="n">
        <v>25</v>
      </c>
      <c r="V30" s="51" t="s">
        <v>58</v>
      </c>
      <c r="Z30" s="50" t="n">
        <v>25</v>
      </c>
      <c r="AA30" s="51" t="s">
        <v>27</v>
      </c>
    </row>
    <row r="31" customFormat="false" ht="12.3" hidden="false" customHeight="false" outlineLevel="0" collapsed="false">
      <c r="U31" s="50" t="n">
        <v>26</v>
      </c>
      <c r="V31" s="51" t="s">
        <v>59</v>
      </c>
      <c r="Z31" s="50" t="n">
        <v>26</v>
      </c>
      <c r="AA31" s="51" t="s">
        <v>27</v>
      </c>
    </row>
    <row r="32" customFormat="false" ht="12.3" hidden="false" customHeight="false" outlineLevel="0" collapsed="false">
      <c r="U32" s="50" t="n">
        <v>27</v>
      </c>
      <c r="V32" s="51" t="s">
        <v>60</v>
      </c>
      <c r="Z32" s="50" t="n">
        <v>27</v>
      </c>
      <c r="AA32" s="51" t="s">
        <v>27</v>
      </c>
    </row>
    <row r="33" customFormat="false" ht="12.3" hidden="false" customHeight="false" outlineLevel="0" collapsed="false">
      <c r="U33" s="50" t="n">
        <v>28</v>
      </c>
      <c r="V33" s="51" t="s">
        <v>61</v>
      </c>
      <c r="Z33" s="50" t="n">
        <v>28</v>
      </c>
      <c r="AA33" s="51" t="s">
        <v>27</v>
      </c>
    </row>
    <row r="34" customFormat="false" ht="12.3" hidden="false" customHeight="false" outlineLevel="0" collapsed="false">
      <c r="U34" s="50" t="n">
        <v>29</v>
      </c>
      <c r="V34" s="51" t="s">
        <v>62</v>
      </c>
      <c r="Z34" s="50" t="n">
        <v>29</v>
      </c>
      <c r="AA34" s="51" t="s">
        <v>27</v>
      </c>
    </row>
    <row r="35" customFormat="false" ht="12.3" hidden="false" customHeight="false" outlineLevel="0" collapsed="false">
      <c r="U35" s="50" t="n">
        <v>30</v>
      </c>
      <c r="V35" s="51" t="s">
        <v>63</v>
      </c>
      <c r="Z35" s="50" t="n">
        <v>30</v>
      </c>
      <c r="AA35" s="51" t="s">
        <v>27</v>
      </c>
    </row>
    <row r="36" customFormat="false" ht="12.3" hidden="false" customHeight="false" outlineLevel="0" collapsed="false">
      <c r="U36" s="50" t="n">
        <v>31</v>
      </c>
      <c r="V36" s="51" t="s">
        <v>64</v>
      </c>
      <c r="Z36" s="50" t="n">
        <v>31</v>
      </c>
      <c r="AA36" s="51" t="s">
        <v>27</v>
      </c>
    </row>
    <row r="37" customFormat="false" ht="12.3" hidden="false" customHeight="false" outlineLevel="0" collapsed="false">
      <c r="U37" s="50" t="n">
        <v>32</v>
      </c>
      <c r="V37" s="51" t="s">
        <v>65</v>
      </c>
      <c r="Z37" s="50" t="n">
        <v>32</v>
      </c>
      <c r="AA37" s="51" t="s">
        <v>27</v>
      </c>
    </row>
    <row r="38" customFormat="false" ht="12.3" hidden="false" customHeight="false" outlineLevel="0" collapsed="false">
      <c r="U38" s="50" t="n">
        <v>33</v>
      </c>
      <c r="V38" s="51" t="s">
        <v>66</v>
      </c>
      <c r="Z38" s="50" t="n">
        <v>33</v>
      </c>
      <c r="AA38" s="51" t="s">
        <v>27</v>
      </c>
    </row>
    <row r="39" customFormat="false" ht="12.3" hidden="false" customHeight="false" outlineLevel="0" collapsed="false">
      <c r="U39" s="50" t="n">
        <v>34</v>
      </c>
      <c r="V39" s="51" t="s">
        <v>67</v>
      </c>
      <c r="Z39" s="50" t="n">
        <v>34</v>
      </c>
      <c r="AA39" s="51" t="s">
        <v>27</v>
      </c>
    </row>
    <row r="40" customFormat="false" ht="12.3" hidden="false" customHeight="false" outlineLevel="0" collapsed="false">
      <c r="U40" s="50" t="n">
        <v>35</v>
      </c>
      <c r="V40" s="51" t="s">
        <v>68</v>
      </c>
      <c r="Z40" s="50" t="n">
        <v>35</v>
      </c>
      <c r="AA40" s="51" t="s">
        <v>27</v>
      </c>
    </row>
    <row r="41" customFormat="false" ht="12.3" hidden="false" customHeight="false" outlineLevel="0" collapsed="false">
      <c r="U41" s="50" t="n">
        <v>36</v>
      </c>
      <c r="V41" s="51" t="s">
        <v>69</v>
      </c>
      <c r="Z41" s="50" t="n">
        <v>36</v>
      </c>
      <c r="AA41" s="51" t="s">
        <v>27</v>
      </c>
    </row>
    <row r="42" customFormat="false" ht="12.3" hidden="false" customHeight="false" outlineLevel="0" collapsed="false">
      <c r="U42" s="50" t="n">
        <v>37</v>
      </c>
      <c r="V42" s="51" t="s">
        <v>70</v>
      </c>
      <c r="Z42" s="50" t="n">
        <v>37</v>
      </c>
      <c r="AA42" s="51" t="s">
        <v>27</v>
      </c>
    </row>
    <row r="43" customFormat="false" ht="12.3" hidden="false" customHeight="false" outlineLevel="0" collapsed="false">
      <c r="U43" s="50" t="n">
        <v>38</v>
      </c>
      <c r="V43" s="51" t="s">
        <v>71</v>
      </c>
      <c r="Z43" s="50" t="n">
        <v>38</v>
      </c>
      <c r="AA43" s="51" t="s">
        <v>27</v>
      </c>
    </row>
    <row r="44" customFormat="false" ht="12.3" hidden="false" customHeight="false" outlineLevel="0" collapsed="false">
      <c r="U44" s="50" t="n">
        <v>39</v>
      </c>
      <c r="V44" s="51" t="s">
        <v>72</v>
      </c>
      <c r="Z44" s="50" t="n">
        <v>39</v>
      </c>
      <c r="AA44" s="51" t="s">
        <v>27</v>
      </c>
    </row>
    <row r="45" customFormat="false" ht="12.3" hidden="false" customHeight="false" outlineLevel="0" collapsed="false">
      <c r="U45" s="50" t="n">
        <v>40</v>
      </c>
      <c r="V45" s="51" t="s">
        <v>73</v>
      </c>
      <c r="Z45" s="50" t="n">
        <v>40</v>
      </c>
      <c r="AA45" s="51" t="s">
        <v>27</v>
      </c>
    </row>
    <row r="46" customFormat="false" ht="12.3" hidden="false" customHeight="false" outlineLevel="0" collapsed="false">
      <c r="U46" s="50" t="n">
        <v>41</v>
      </c>
      <c r="V46" s="51" t="s">
        <v>74</v>
      </c>
      <c r="Z46" s="50" t="n">
        <v>41</v>
      </c>
      <c r="AA46" s="51" t="s">
        <v>27</v>
      </c>
    </row>
    <row r="47" customFormat="false" ht="12.3" hidden="false" customHeight="false" outlineLevel="0" collapsed="false">
      <c r="U47" s="50" t="n">
        <v>42</v>
      </c>
      <c r="V47" s="51" t="s">
        <v>75</v>
      </c>
      <c r="Z47" s="50" t="n">
        <v>42</v>
      </c>
      <c r="AA47" s="51" t="s">
        <v>27</v>
      </c>
    </row>
    <row r="48" customFormat="false" ht="12.3" hidden="false" customHeight="false" outlineLevel="0" collapsed="false">
      <c r="U48" s="50" t="n">
        <v>43</v>
      </c>
      <c r="V48" s="51" t="s">
        <v>76</v>
      </c>
      <c r="Z48" s="50" t="n">
        <v>43</v>
      </c>
      <c r="AA48" s="51" t="s">
        <v>27</v>
      </c>
    </row>
    <row r="49" customFormat="false" ht="12.3" hidden="false" customHeight="false" outlineLevel="0" collapsed="false">
      <c r="U49" s="50" t="n">
        <v>44</v>
      </c>
      <c r="V49" s="51" t="s">
        <v>77</v>
      </c>
      <c r="Z49" s="50" t="n">
        <v>44</v>
      </c>
      <c r="AA49" s="51" t="s">
        <v>27</v>
      </c>
    </row>
    <row r="50" customFormat="false" ht="12.3" hidden="false" customHeight="false" outlineLevel="0" collapsed="false">
      <c r="U50" s="50" t="n">
        <v>45</v>
      </c>
      <c r="V50" s="51" t="s">
        <v>78</v>
      </c>
      <c r="Z50" s="50" t="n">
        <v>45</v>
      </c>
      <c r="AA50" s="51" t="s">
        <v>27</v>
      </c>
    </row>
    <row r="51" customFormat="false" ht="12.3" hidden="false" customHeight="false" outlineLevel="0" collapsed="false">
      <c r="U51" s="50" t="n">
        <v>46</v>
      </c>
      <c r="V51" s="51" t="s">
        <v>79</v>
      </c>
      <c r="Z51" s="50" t="n">
        <v>46</v>
      </c>
      <c r="AA51" s="51" t="s">
        <v>27</v>
      </c>
    </row>
    <row r="52" customFormat="false" ht="12.3" hidden="false" customHeight="false" outlineLevel="0" collapsed="false">
      <c r="U52" s="50" t="n">
        <v>47</v>
      </c>
      <c r="V52" s="51" t="s">
        <v>80</v>
      </c>
      <c r="Z52" s="50" t="n">
        <v>47</v>
      </c>
      <c r="AA52" s="51" t="s">
        <v>27</v>
      </c>
    </row>
    <row r="53" customFormat="false" ht="12.3" hidden="false" customHeight="false" outlineLevel="0" collapsed="false">
      <c r="U53" s="50" t="n">
        <v>48</v>
      </c>
      <c r="V53" s="51" t="s">
        <v>81</v>
      </c>
      <c r="Z53" s="50" t="n">
        <v>48</v>
      </c>
      <c r="AA53" s="51" t="s">
        <v>27</v>
      </c>
    </row>
    <row r="54" customFormat="false" ht="12.3" hidden="false" customHeight="false" outlineLevel="0" collapsed="false">
      <c r="U54" s="50" t="n">
        <v>49</v>
      </c>
      <c r="V54" s="51" t="s">
        <v>82</v>
      </c>
      <c r="Z54" s="50" t="n">
        <v>49</v>
      </c>
      <c r="AA54" s="51" t="s">
        <v>27</v>
      </c>
    </row>
    <row r="55" customFormat="false" ht="12.3" hidden="false" customHeight="false" outlineLevel="0" collapsed="false">
      <c r="U55" s="50" t="n">
        <v>50</v>
      </c>
      <c r="V55" s="51" t="s">
        <v>83</v>
      </c>
      <c r="Z55" s="50" t="n">
        <v>50</v>
      </c>
      <c r="AA55" s="51" t="s">
        <v>29</v>
      </c>
    </row>
    <row r="56" customFormat="false" ht="12.3" hidden="false" customHeight="false" outlineLevel="0" collapsed="false">
      <c r="U56" s="50" t="n">
        <v>51</v>
      </c>
      <c r="V56" s="51" t="s">
        <v>84</v>
      </c>
      <c r="Z56" s="50" t="n">
        <v>51</v>
      </c>
      <c r="AA56" s="51" t="s">
        <v>29</v>
      </c>
    </row>
    <row r="57" customFormat="false" ht="12.3" hidden="false" customHeight="false" outlineLevel="0" collapsed="false">
      <c r="U57" s="50" t="n">
        <v>52</v>
      </c>
      <c r="V57" s="51" t="s">
        <v>85</v>
      </c>
      <c r="Z57" s="50" t="n">
        <v>52</v>
      </c>
      <c r="AA57" s="51" t="s">
        <v>29</v>
      </c>
    </row>
    <row r="58" customFormat="false" ht="12.3" hidden="false" customHeight="false" outlineLevel="0" collapsed="false">
      <c r="U58" s="50" t="n">
        <v>53</v>
      </c>
      <c r="V58" s="51" t="s">
        <v>86</v>
      </c>
      <c r="Z58" s="50" t="n">
        <v>53</v>
      </c>
      <c r="AA58" s="51" t="s">
        <v>29</v>
      </c>
    </row>
    <row r="59" customFormat="false" ht="12.3" hidden="false" customHeight="false" outlineLevel="0" collapsed="false">
      <c r="U59" s="50" t="n">
        <v>54</v>
      </c>
      <c r="V59" s="51" t="s">
        <v>87</v>
      </c>
      <c r="Z59" s="50" t="n">
        <v>54</v>
      </c>
      <c r="AA59" s="51" t="s">
        <v>29</v>
      </c>
    </row>
    <row r="60" customFormat="false" ht="12.3" hidden="false" customHeight="false" outlineLevel="0" collapsed="false">
      <c r="U60" s="50" t="n">
        <v>55</v>
      </c>
      <c r="V60" s="51" t="s">
        <v>88</v>
      </c>
      <c r="Z60" s="50" t="n">
        <v>55</v>
      </c>
      <c r="AA60" s="51" t="s">
        <v>29</v>
      </c>
    </row>
    <row r="61" customFormat="false" ht="12.3" hidden="false" customHeight="false" outlineLevel="0" collapsed="false">
      <c r="U61" s="50" t="n">
        <v>56</v>
      </c>
      <c r="V61" s="51" t="s">
        <v>89</v>
      </c>
      <c r="Z61" s="50" t="n">
        <v>56</v>
      </c>
      <c r="AA61" s="51" t="s">
        <v>29</v>
      </c>
    </row>
    <row r="62" customFormat="false" ht="12.3" hidden="false" customHeight="false" outlineLevel="0" collapsed="false">
      <c r="U62" s="50" t="n">
        <v>57</v>
      </c>
      <c r="V62" s="51" t="s">
        <v>90</v>
      </c>
      <c r="Z62" s="50" t="n">
        <v>57</v>
      </c>
      <c r="AA62" s="51" t="s">
        <v>29</v>
      </c>
    </row>
    <row r="63" customFormat="false" ht="12.3" hidden="false" customHeight="false" outlineLevel="0" collapsed="false">
      <c r="U63" s="50" t="n">
        <v>58</v>
      </c>
      <c r="V63" s="51" t="s">
        <v>91</v>
      </c>
      <c r="Z63" s="50" t="n">
        <v>58</v>
      </c>
      <c r="AA63" s="51" t="s">
        <v>29</v>
      </c>
    </row>
    <row r="64" customFormat="false" ht="12.3" hidden="false" customHeight="false" outlineLevel="0" collapsed="false">
      <c r="U64" s="50" t="n">
        <v>59</v>
      </c>
      <c r="V64" s="51" t="s">
        <v>92</v>
      </c>
      <c r="Z64" s="50" t="n">
        <v>59</v>
      </c>
      <c r="AA64" s="51" t="s">
        <v>29</v>
      </c>
    </row>
    <row r="65" customFormat="false" ht="12.3" hidden="false" customHeight="false" outlineLevel="0" collapsed="false">
      <c r="U65" s="50" t="n">
        <v>60</v>
      </c>
      <c r="V65" s="51" t="s">
        <v>93</v>
      </c>
      <c r="Z65" s="50" t="n">
        <v>60</v>
      </c>
      <c r="AA65" s="51" t="s">
        <v>31</v>
      </c>
    </row>
    <row r="66" customFormat="false" ht="12.3" hidden="false" customHeight="false" outlineLevel="0" collapsed="false">
      <c r="U66" s="50" t="n">
        <v>61</v>
      </c>
      <c r="V66" s="51" t="s">
        <v>94</v>
      </c>
      <c r="Z66" s="50" t="n">
        <v>61</v>
      </c>
      <c r="AA66" s="51" t="s">
        <v>31</v>
      </c>
    </row>
    <row r="67" customFormat="false" ht="12.3" hidden="false" customHeight="false" outlineLevel="0" collapsed="false">
      <c r="U67" s="50" t="n">
        <v>62</v>
      </c>
      <c r="V67" s="51" t="s">
        <v>95</v>
      </c>
      <c r="Z67" s="50" t="n">
        <v>62</v>
      </c>
      <c r="AA67" s="51" t="s">
        <v>31</v>
      </c>
    </row>
    <row r="68" customFormat="false" ht="12.3" hidden="false" customHeight="false" outlineLevel="0" collapsed="false">
      <c r="U68" s="50" t="n">
        <v>63</v>
      </c>
      <c r="V68" s="51" t="s">
        <v>96</v>
      </c>
      <c r="Z68" s="50" t="n">
        <v>63</v>
      </c>
      <c r="AA68" s="51" t="s">
        <v>31</v>
      </c>
    </row>
    <row r="69" customFormat="false" ht="12.3" hidden="false" customHeight="false" outlineLevel="0" collapsed="false">
      <c r="U69" s="50" t="n">
        <v>64</v>
      </c>
      <c r="V69" s="51" t="s">
        <v>97</v>
      </c>
      <c r="Z69" s="50" t="n">
        <v>64</v>
      </c>
      <c r="AA69" s="51" t="s">
        <v>31</v>
      </c>
    </row>
    <row r="70" customFormat="false" ht="12.3" hidden="false" customHeight="false" outlineLevel="0" collapsed="false">
      <c r="U70" s="50" t="n">
        <v>65</v>
      </c>
      <c r="V70" s="51" t="s">
        <v>98</v>
      </c>
      <c r="Z70" s="50" t="n">
        <v>65</v>
      </c>
      <c r="AA70" s="51" t="s">
        <v>31</v>
      </c>
    </row>
    <row r="71" customFormat="false" ht="12.3" hidden="false" customHeight="false" outlineLevel="0" collapsed="false">
      <c r="U71" s="50" t="n">
        <v>66</v>
      </c>
      <c r="V71" s="51" t="s">
        <v>99</v>
      </c>
      <c r="Z71" s="50" t="n">
        <v>66</v>
      </c>
      <c r="AA71" s="51" t="s">
        <v>31</v>
      </c>
    </row>
    <row r="72" customFormat="false" ht="12.3" hidden="false" customHeight="false" outlineLevel="0" collapsed="false">
      <c r="U72" s="50" t="n">
        <v>67</v>
      </c>
      <c r="V72" s="51" t="s">
        <v>100</v>
      </c>
      <c r="Z72" s="50" t="n">
        <v>67</v>
      </c>
      <c r="AA72" s="51" t="s">
        <v>31</v>
      </c>
    </row>
    <row r="73" customFormat="false" ht="12.3" hidden="false" customHeight="false" outlineLevel="0" collapsed="false">
      <c r="U73" s="50" t="n">
        <v>68</v>
      </c>
      <c r="V73" s="51" t="s">
        <v>101</v>
      </c>
      <c r="Z73" s="50" t="n">
        <v>68</v>
      </c>
      <c r="AA73" s="51" t="s">
        <v>31</v>
      </c>
    </row>
    <row r="74" customFormat="false" ht="12.3" hidden="false" customHeight="false" outlineLevel="0" collapsed="false">
      <c r="U74" s="50" t="n">
        <v>69</v>
      </c>
      <c r="V74" s="51" t="s">
        <v>102</v>
      </c>
      <c r="Z74" s="50" t="n">
        <v>69</v>
      </c>
      <c r="AA74" s="51" t="s">
        <v>31</v>
      </c>
    </row>
    <row r="75" customFormat="false" ht="12.3" hidden="false" customHeight="false" outlineLevel="0" collapsed="false">
      <c r="U75" s="50" t="n">
        <v>70</v>
      </c>
      <c r="V75" s="51" t="s">
        <v>103</v>
      </c>
      <c r="Z75" s="50" t="n">
        <v>70</v>
      </c>
      <c r="AA75" s="51" t="s">
        <v>33</v>
      </c>
    </row>
    <row r="76" customFormat="false" ht="12.3" hidden="false" customHeight="false" outlineLevel="0" collapsed="false">
      <c r="U76" s="50" t="n">
        <v>71</v>
      </c>
      <c r="V76" s="51" t="s">
        <v>104</v>
      </c>
      <c r="Z76" s="50" t="n">
        <v>71</v>
      </c>
      <c r="AA76" s="51" t="s">
        <v>33</v>
      </c>
    </row>
    <row r="77" customFormat="false" ht="12.3" hidden="false" customHeight="false" outlineLevel="0" collapsed="false">
      <c r="U77" s="50" t="n">
        <v>72</v>
      </c>
      <c r="V77" s="51" t="s">
        <v>105</v>
      </c>
      <c r="Z77" s="50" t="n">
        <v>72</v>
      </c>
      <c r="AA77" s="51" t="s">
        <v>33</v>
      </c>
    </row>
    <row r="78" customFormat="false" ht="12.3" hidden="false" customHeight="false" outlineLevel="0" collapsed="false">
      <c r="U78" s="50" t="n">
        <v>73</v>
      </c>
      <c r="V78" s="51" t="s">
        <v>106</v>
      </c>
      <c r="Z78" s="50" t="n">
        <v>73</v>
      </c>
      <c r="AA78" s="51" t="s">
        <v>33</v>
      </c>
    </row>
    <row r="79" customFormat="false" ht="12.3" hidden="false" customHeight="false" outlineLevel="0" collapsed="false">
      <c r="U79" s="50" t="n">
        <v>74</v>
      </c>
      <c r="V79" s="51" t="s">
        <v>107</v>
      </c>
      <c r="Z79" s="50" t="n">
        <v>74</v>
      </c>
      <c r="AA79" s="51" t="s">
        <v>33</v>
      </c>
    </row>
    <row r="80" customFormat="false" ht="12.3" hidden="false" customHeight="false" outlineLevel="0" collapsed="false">
      <c r="U80" s="50" t="n">
        <v>75</v>
      </c>
      <c r="V80" s="51" t="s">
        <v>108</v>
      </c>
      <c r="Z80" s="50" t="n">
        <v>75</v>
      </c>
      <c r="AA80" s="51" t="s">
        <v>33</v>
      </c>
    </row>
    <row r="81" customFormat="false" ht="12.3" hidden="false" customHeight="false" outlineLevel="0" collapsed="false">
      <c r="U81" s="50" t="n">
        <v>76</v>
      </c>
      <c r="V81" s="51" t="s">
        <v>109</v>
      </c>
      <c r="Z81" s="50" t="n">
        <v>76</v>
      </c>
      <c r="AA81" s="51" t="s">
        <v>33</v>
      </c>
    </row>
    <row r="82" customFormat="false" ht="12.3" hidden="false" customHeight="false" outlineLevel="0" collapsed="false">
      <c r="U82" s="50" t="n">
        <v>77</v>
      </c>
      <c r="V82" s="51" t="s">
        <v>110</v>
      </c>
      <c r="Z82" s="50" t="n">
        <v>77</v>
      </c>
      <c r="AA82" s="51" t="s">
        <v>33</v>
      </c>
    </row>
    <row r="83" customFormat="false" ht="12.3" hidden="false" customHeight="false" outlineLevel="0" collapsed="false">
      <c r="U83" s="50" t="n">
        <v>78</v>
      </c>
      <c r="V83" s="51" t="s">
        <v>111</v>
      </c>
      <c r="Z83" s="50" t="n">
        <v>78</v>
      </c>
      <c r="AA83" s="51" t="s">
        <v>33</v>
      </c>
    </row>
    <row r="84" customFormat="false" ht="12.3" hidden="false" customHeight="false" outlineLevel="0" collapsed="false">
      <c r="U84" s="50" t="n">
        <v>79</v>
      </c>
      <c r="V84" s="51" t="s">
        <v>112</v>
      </c>
      <c r="Z84" s="50" t="n">
        <v>79</v>
      </c>
      <c r="AA84" s="51" t="s">
        <v>33</v>
      </c>
    </row>
    <row r="85" customFormat="false" ht="12.3" hidden="false" customHeight="false" outlineLevel="0" collapsed="false">
      <c r="U85" s="50" t="n">
        <v>80</v>
      </c>
      <c r="V85" s="51" t="s">
        <v>113</v>
      </c>
      <c r="Z85" s="50" t="n">
        <v>80</v>
      </c>
      <c r="AA85" s="51" t="s">
        <v>114</v>
      </c>
    </row>
    <row r="86" customFormat="false" ht="12.3" hidden="false" customHeight="false" outlineLevel="0" collapsed="false">
      <c r="U86" s="50" t="n">
        <v>81</v>
      </c>
      <c r="V86" s="51" t="s">
        <v>115</v>
      </c>
      <c r="Z86" s="50" t="n">
        <v>81</v>
      </c>
      <c r="AA86" s="51" t="s">
        <v>114</v>
      </c>
    </row>
    <row r="87" customFormat="false" ht="12.3" hidden="false" customHeight="false" outlineLevel="0" collapsed="false">
      <c r="U87" s="50" t="n">
        <v>82</v>
      </c>
      <c r="V87" s="51" t="s">
        <v>116</v>
      </c>
      <c r="Z87" s="50" t="n">
        <v>82</v>
      </c>
      <c r="AA87" s="51" t="s">
        <v>114</v>
      </c>
    </row>
    <row r="88" customFormat="false" ht="12.3" hidden="false" customHeight="false" outlineLevel="0" collapsed="false">
      <c r="U88" s="50" t="n">
        <v>83</v>
      </c>
      <c r="V88" s="51" t="s">
        <v>117</v>
      </c>
      <c r="Z88" s="50" t="n">
        <v>83</v>
      </c>
      <c r="AA88" s="51" t="s">
        <v>114</v>
      </c>
    </row>
    <row r="89" customFormat="false" ht="12.3" hidden="false" customHeight="false" outlineLevel="0" collapsed="false">
      <c r="U89" s="50" t="n">
        <v>84</v>
      </c>
      <c r="V89" s="51" t="s">
        <v>118</v>
      </c>
      <c r="Z89" s="50" t="n">
        <v>84</v>
      </c>
      <c r="AA89" s="51" t="s">
        <v>114</v>
      </c>
    </row>
    <row r="90" customFormat="false" ht="12.3" hidden="false" customHeight="false" outlineLevel="0" collapsed="false">
      <c r="U90" s="50" t="n">
        <v>85</v>
      </c>
      <c r="V90" s="51" t="s">
        <v>119</v>
      </c>
      <c r="Z90" s="50" t="n">
        <v>85</v>
      </c>
      <c r="AA90" s="51" t="s">
        <v>114</v>
      </c>
    </row>
    <row r="91" customFormat="false" ht="12.3" hidden="false" customHeight="false" outlineLevel="0" collapsed="false">
      <c r="U91" s="50" t="n">
        <v>86</v>
      </c>
      <c r="V91" s="51" t="s">
        <v>120</v>
      </c>
      <c r="Z91" s="50" t="n">
        <v>86</v>
      </c>
      <c r="AA91" s="51" t="s">
        <v>114</v>
      </c>
    </row>
    <row r="92" customFormat="false" ht="12.3" hidden="false" customHeight="false" outlineLevel="0" collapsed="false">
      <c r="U92" s="50" t="n">
        <v>87</v>
      </c>
      <c r="V92" s="51" t="s">
        <v>121</v>
      </c>
      <c r="Z92" s="50" t="n">
        <v>87</v>
      </c>
      <c r="AA92" s="51" t="s">
        <v>114</v>
      </c>
    </row>
    <row r="93" customFormat="false" ht="12.3" hidden="false" customHeight="false" outlineLevel="0" collapsed="false">
      <c r="U93" s="50" t="n">
        <v>88</v>
      </c>
      <c r="V93" s="51" t="s">
        <v>122</v>
      </c>
      <c r="Z93" s="50" t="n">
        <v>88</v>
      </c>
      <c r="AA93" s="51" t="s">
        <v>114</v>
      </c>
    </row>
    <row r="94" customFormat="false" ht="12.3" hidden="false" customHeight="false" outlineLevel="0" collapsed="false">
      <c r="U94" s="50" t="n">
        <v>89</v>
      </c>
      <c r="V94" s="51" t="s">
        <v>123</v>
      </c>
      <c r="Z94" s="50" t="n">
        <v>89</v>
      </c>
      <c r="AA94" s="51" t="s">
        <v>114</v>
      </c>
    </row>
    <row r="95" customFormat="false" ht="12.3" hidden="false" customHeight="false" outlineLevel="0" collapsed="false">
      <c r="U95" s="50" t="n">
        <v>90</v>
      </c>
      <c r="V95" s="51" t="s">
        <v>124</v>
      </c>
      <c r="Z95" s="50" t="n">
        <v>90</v>
      </c>
      <c r="AA95" s="51" t="s">
        <v>37</v>
      </c>
    </row>
    <row r="96" customFormat="false" ht="12.3" hidden="false" customHeight="false" outlineLevel="0" collapsed="false">
      <c r="U96" s="50" t="n">
        <v>91</v>
      </c>
      <c r="V96" s="51" t="s">
        <v>125</v>
      </c>
      <c r="Z96" s="50" t="n">
        <v>91</v>
      </c>
      <c r="AA96" s="51" t="s">
        <v>37</v>
      </c>
    </row>
    <row r="97" customFormat="false" ht="12.3" hidden="false" customHeight="false" outlineLevel="0" collapsed="false">
      <c r="U97" s="50" t="n">
        <v>92</v>
      </c>
      <c r="V97" s="51" t="s">
        <v>126</v>
      </c>
      <c r="Z97" s="50" t="n">
        <v>92</v>
      </c>
      <c r="AA97" s="51" t="s">
        <v>37</v>
      </c>
    </row>
    <row r="98" customFormat="false" ht="12.3" hidden="false" customHeight="false" outlineLevel="0" collapsed="false">
      <c r="U98" s="50" t="n">
        <v>93</v>
      </c>
      <c r="V98" s="51" t="s">
        <v>127</v>
      </c>
      <c r="Z98" s="50" t="n">
        <v>93</v>
      </c>
      <c r="AA98" s="51" t="s">
        <v>37</v>
      </c>
    </row>
    <row r="99" customFormat="false" ht="12.3" hidden="false" customHeight="false" outlineLevel="0" collapsed="false">
      <c r="U99" s="50" t="n">
        <v>94</v>
      </c>
      <c r="V99" s="51" t="s">
        <v>128</v>
      </c>
      <c r="Z99" s="50" t="n">
        <v>94</v>
      </c>
      <c r="AA99" s="51" t="s">
        <v>37</v>
      </c>
    </row>
    <row r="100" customFormat="false" ht="12.3" hidden="false" customHeight="false" outlineLevel="0" collapsed="false">
      <c r="U100" s="50" t="n">
        <v>95</v>
      </c>
      <c r="V100" s="51" t="s">
        <v>129</v>
      </c>
      <c r="Z100" s="50" t="n">
        <v>95</v>
      </c>
      <c r="AA100" s="51" t="s">
        <v>37</v>
      </c>
    </row>
    <row r="101" customFormat="false" ht="12.3" hidden="false" customHeight="false" outlineLevel="0" collapsed="false">
      <c r="U101" s="50" t="n">
        <v>96</v>
      </c>
      <c r="V101" s="51" t="s">
        <v>130</v>
      </c>
      <c r="Z101" s="50" t="n">
        <v>96</v>
      </c>
      <c r="AA101" s="51" t="s">
        <v>37</v>
      </c>
    </row>
    <row r="102" customFormat="false" ht="12.3" hidden="false" customHeight="false" outlineLevel="0" collapsed="false">
      <c r="U102" s="50" t="n">
        <v>97</v>
      </c>
      <c r="V102" s="51" t="s">
        <v>131</v>
      </c>
      <c r="Z102" s="50" t="n">
        <v>97</v>
      </c>
      <c r="AA102" s="51" t="s">
        <v>37</v>
      </c>
    </row>
    <row r="103" customFormat="false" ht="12.3" hidden="false" customHeight="false" outlineLevel="0" collapsed="false">
      <c r="U103" s="50" t="n">
        <v>98</v>
      </c>
      <c r="V103" s="51" t="s">
        <v>132</v>
      </c>
      <c r="Z103" s="50" t="n">
        <v>98</v>
      </c>
      <c r="AA103" s="51" t="s">
        <v>37</v>
      </c>
    </row>
    <row r="104" customFormat="false" ht="12.3" hidden="false" customHeight="false" outlineLevel="0" collapsed="false">
      <c r="U104" s="50" t="n">
        <v>99</v>
      </c>
      <c r="V104" s="51" t="s">
        <v>133</v>
      </c>
      <c r="Z104" s="50" t="n">
        <v>99</v>
      </c>
      <c r="AA104" s="51" t="s">
        <v>37</v>
      </c>
    </row>
    <row r="105" customFormat="false" ht="12.3" hidden="false" customHeight="false" outlineLevel="0" collapsed="false">
      <c r="U105" s="50" t="n">
        <v>100</v>
      </c>
      <c r="V105" s="51" t="s">
        <v>134</v>
      </c>
      <c r="Z105" s="50" t="n">
        <v>100</v>
      </c>
      <c r="AA105" s="51" t="s">
        <v>37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945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30-11-12T09:25:46Z</dcterms:created>
  <dc:creator>College of Languages</dc:creator>
  <dc:description/>
  <dc:language>en-US</dc:language>
  <cp:lastModifiedBy>DELL</cp:lastModifiedBy>
  <cp:lastPrinted>2024-12-02T19:43:23Z</cp:lastPrinted>
  <dcterms:modified xsi:type="dcterms:W3CDTF">2024-12-02T19:44:23Z</dcterms:modified>
  <cp:revision>0</cp:revision>
  <dc:subject/>
  <dc:title/>
</cp:coreProperties>
</file>