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السعي" sheetId="1" state="visible" r:id="rId2"/>
    <sheet name="Test" sheetId="2" state="visible" r:id="rId3"/>
  </sheets>
  <definedNames>
    <definedName function="false" hidden="false" localSheetId="0" name="_xlnm.Print_Area" vbProcedure="false">السعي!$A$1:$K$102</definedName>
    <definedName function="false" hidden="false" localSheetId="0" name="_xlnm.Print_Titles" vbProcedure="false">السعي!$1:$5</definedName>
    <definedName function="false" hidden="false" localSheetId="0" name="OLE_LINK1" vbProcedure="false">السعي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7">
  <si>
    <r>
      <rPr>
        <sz val="16"/>
        <rFont val="Arial"/>
        <family val="2"/>
      </rPr>
      <t xml:space="preserve">زانكۆى سەلاحەددين</t>
    </r>
    <r>
      <rPr>
        <sz val="16"/>
        <rFont val="Calibri"/>
        <family val="2"/>
      </rPr>
      <t xml:space="preserve">-</t>
    </r>
    <r>
      <rPr>
        <sz val="16"/>
        <rFont val="Arial"/>
        <family val="2"/>
      </rPr>
      <t xml:space="preserve">هەوليَر </t>
    </r>
  </si>
  <si>
    <t xml:space="preserve">كۆلێژی زمان</t>
  </si>
  <si>
    <r>
      <rPr>
        <sz val="16"/>
        <rFont val="Arial"/>
        <family val="2"/>
      </rPr>
      <t xml:space="preserve">بەش</t>
    </r>
    <r>
      <rPr>
        <sz val="16"/>
        <rFont val="Calibri"/>
        <family val="2"/>
      </rPr>
      <t xml:space="preserve">: </t>
    </r>
    <r>
      <rPr>
        <sz val="16"/>
        <rFont val="Arial"/>
        <family val="2"/>
      </rPr>
      <t xml:space="preserve">زمانی ئینگلیزی</t>
    </r>
  </si>
  <si>
    <t xml:space="preserve">ليستى نمرەكان</t>
  </si>
  <si>
    <r>
      <rPr>
        <sz val="13"/>
        <rFont val="Arial"/>
        <family val="2"/>
      </rPr>
      <t xml:space="preserve">پۆل</t>
    </r>
    <r>
      <rPr>
        <sz val="13"/>
        <rFont val="Cambria"/>
        <family val="1"/>
      </rPr>
      <t xml:space="preserve">:</t>
    </r>
  </si>
  <si>
    <t xml:space="preserve"> Third Year </t>
  </si>
  <si>
    <r>
      <rPr>
        <sz val="14"/>
        <rFont val="Arial"/>
        <family val="2"/>
      </rPr>
      <t xml:space="preserve">بۆ ساڵى خويَندنى </t>
    </r>
    <r>
      <rPr>
        <sz val="14"/>
        <rFont val="Calibri"/>
        <family val="2"/>
      </rPr>
      <t xml:space="preserve">(2023- 2024)</t>
    </r>
  </si>
  <si>
    <r>
      <rPr>
        <sz val="13"/>
        <rFont val="Arial"/>
        <family val="2"/>
      </rPr>
      <t xml:space="preserve">بابةت</t>
    </r>
    <r>
      <rPr>
        <sz val="13"/>
        <rFont val="Ali_K_Traditional"/>
        <family val="0"/>
        <charset val="178"/>
      </rPr>
      <t xml:space="preserve">:</t>
    </r>
  </si>
  <si>
    <t xml:space="preserve">شعر</t>
  </si>
  <si>
    <r>
      <rPr>
        <sz val="13"/>
        <rFont val="Arial"/>
        <family val="2"/>
      </rPr>
      <t xml:space="preserve">وەرزی </t>
    </r>
    <r>
      <rPr>
        <sz val="13"/>
        <rFont val="Ali_K_Traditional"/>
        <family val="0"/>
        <charset val="178"/>
      </rPr>
      <t xml:space="preserve">: </t>
    </r>
  </si>
  <si>
    <t xml:space="preserve">دووه م </t>
  </si>
  <si>
    <t xml:space="preserve">ز</t>
  </si>
  <si>
    <t xml:space="preserve">ناو</t>
  </si>
  <si>
    <r>
      <rPr>
        <sz val="14"/>
        <color rgb="FF0000FF"/>
        <rFont val="Arial"/>
        <family val="2"/>
      </rPr>
      <t xml:space="preserve">نمرةى كؤشش </t>
    </r>
    <r>
      <rPr>
        <sz val="14"/>
        <color rgb="FF0000FF"/>
        <rFont val="Ali_K_Traditional"/>
        <family val="0"/>
        <charset val="178"/>
      </rPr>
      <t xml:space="preserve">40%</t>
    </r>
  </si>
  <si>
    <t xml:space="preserve">تيَبينى</t>
  </si>
  <si>
    <t xml:space="preserve">بةنمرة</t>
  </si>
  <si>
    <t xml:space="preserve">بة نووسين</t>
  </si>
  <si>
    <t xml:space="preserve">ابوبکر نوزاد حسین پیرداود</t>
  </si>
  <si>
    <t xml:space="preserve">احمد شمس الدین جمیل عزیز</t>
  </si>
  <si>
    <t xml:space="preserve">احمد غفور خضر احمد</t>
  </si>
  <si>
    <t xml:space="preserve">احمد مجید محمد</t>
  </si>
  <si>
    <r>
      <rPr>
        <sz val="12"/>
        <rFont val="Arial"/>
        <family val="0"/>
      </rPr>
      <t xml:space="preserve">   ق</t>
    </r>
    <r>
      <rPr>
        <sz val="12"/>
        <rFont val="Adobe Arabic"/>
        <family val="1"/>
      </rPr>
      <t xml:space="preserve">3  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/   Poetry</t>
    </r>
  </si>
  <si>
    <t xml:space="preserve">احمد یوسف حسین  عثمان</t>
  </si>
  <si>
    <r>
      <rPr>
        <sz val="12"/>
        <rFont val="Arial"/>
        <family val="0"/>
      </rPr>
      <t xml:space="preserve">هەموو وانەکانی کورسی </t>
    </r>
    <r>
      <rPr>
        <sz val="12"/>
        <rFont val="Adobe Arabic"/>
        <family val="0"/>
      </rPr>
      <t xml:space="preserve">2 </t>
    </r>
  </si>
  <si>
    <t xml:space="preserve">ارکان نعمت قادر حسین</t>
  </si>
  <si>
    <r>
      <rPr>
        <sz val="12"/>
        <rFont val="Arial"/>
        <family val="0"/>
      </rPr>
      <t xml:space="preserve">ق</t>
    </r>
    <r>
      <rPr>
        <sz val="12"/>
        <rFont val="Adobe Arabic"/>
        <family val="0"/>
      </rPr>
      <t xml:space="preserve">2 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  /    Poetry</t>
    </r>
  </si>
  <si>
    <t xml:space="preserve">اسماء حسن محمد پیرداود</t>
  </si>
  <si>
    <t xml:space="preserve">الهان قاسم محمد رضا</t>
  </si>
  <si>
    <t xml:space="preserve">امة اللە اباد مسعود مصطفی</t>
  </si>
  <si>
    <t xml:space="preserve">ايلاف سيروان اسماعیل</t>
  </si>
  <si>
    <t xml:space="preserve">ايلاف عبدالخالق الياس محمد</t>
  </si>
  <si>
    <t xml:space="preserve">ایمان انور محمد جعفر</t>
  </si>
  <si>
    <r>
      <rPr>
        <sz val="12"/>
        <rFont val="Arial"/>
        <family val="0"/>
      </rPr>
      <t xml:space="preserve">   ق</t>
    </r>
    <r>
      <rPr>
        <sz val="12"/>
        <rFont val="Adobe Arabic"/>
        <family val="0"/>
      </rPr>
      <t xml:space="preserve">2  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/   Poetry</t>
    </r>
  </si>
  <si>
    <t xml:space="preserve">ایمان حسن محمدامین مغدید</t>
  </si>
  <si>
    <t xml:space="preserve">ایمان عبداللە احمد قادر</t>
  </si>
  <si>
    <t xml:space="preserve">بلند صدرالدین عیسی محمدامین</t>
  </si>
  <si>
    <t xml:space="preserve">بەرزی برهان عثمان</t>
  </si>
  <si>
    <r>
      <rPr>
        <sz val="12"/>
        <rFont val="Arial"/>
        <family val="0"/>
      </rPr>
      <t xml:space="preserve">ق</t>
    </r>
    <r>
      <rPr>
        <sz val="12"/>
        <rFont val="Adobe Arabic"/>
        <family val="0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 /   Novel </t>
    </r>
  </si>
  <si>
    <t xml:space="preserve">بەفرین عثمان حاجی رسول</t>
  </si>
  <si>
    <t xml:space="preserve">بەهێز روستم احمد</t>
  </si>
  <si>
    <r>
      <rPr>
        <sz val="12"/>
        <rFont val="Arial"/>
        <family val="0"/>
      </rPr>
      <t xml:space="preserve"> ق</t>
    </r>
    <r>
      <rPr>
        <sz val="12"/>
        <rFont val="Adobe Arabic"/>
        <family val="0"/>
      </rPr>
      <t xml:space="preserve">3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 Viictorian Poetry   //    </t>
    </r>
    <r>
      <rPr>
        <sz val="12"/>
        <rFont val="Arial"/>
        <family val="0"/>
      </rPr>
      <t xml:space="preserve">ق</t>
    </r>
    <r>
      <rPr>
        <sz val="12"/>
        <rFont val="Adobe Arabic"/>
        <family val="0"/>
      </rPr>
      <t xml:space="preserve">2 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 /  Poetry</t>
    </r>
  </si>
  <si>
    <t xml:space="preserve">پەیام شکر صالح عولا</t>
  </si>
  <si>
    <t xml:space="preserve">پەیوەند احمد حسن رسول</t>
  </si>
  <si>
    <t xml:space="preserve">تارا کاوە محمد کریم</t>
  </si>
  <si>
    <t xml:space="preserve">جلیل جلال عزیز</t>
  </si>
  <si>
    <t xml:space="preserve">چرپە زیاد حیدر عبداللە </t>
  </si>
  <si>
    <t xml:space="preserve">حسین مردان عبدالسلام</t>
  </si>
  <si>
    <r>
      <rPr>
        <sz val="12"/>
        <rFont val="Arial"/>
        <family val="0"/>
      </rPr>
      <t xml:space="preserve">        ق</t>
    </r>
    <r>
      <rPr>
        <sz val="12"/>
        <rFont val="Adobe Arabic"/>
        <family val="1"/>
      </rPr>
      <t xml:space="preserve">3 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Poetry, drama    //    </t>
    </r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. 2 </t>
    </r>
    <r>
      <rPr>
        <sz val="12"/>
        <rFont val="Arial"/>
        <family val="0"/>
      </rPr>
      <t xml:space="preserve">ك </t>
    </r>
    <r>
      <rPr>
        <sz val="12"/>
        <rFont val="Adobe Arabic"/>
        <family val="1"/>
      </rPr>
      <t xml:space="preserve">2  /  Poetry, Novel</t>
    </r>
  </si>
  <si>
    <t xml:space="preserve">خانم صلاح سلیم معروف</t>
  </si>
  <si>
    <t xml:space="preserve">خونچە محمد شێخە احمد</t>
  </si>
  <si>
    <t xml:space="preserve">دالیا خضر رسول احمد</t>
  </si>
  <si>
    <r>
      <rPr>
        <sz val="12"/>
        <rFont val="Arial"/>
        <family val="0"/>
      </rPr>
      <t xml:space="preserve">ق</t>
    </r>
    <r>
      <rPr>
        <sz val="12"/>
        <rFont val="Adobe Arabic"/>
        <family val="0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0"/>
      </rPr>
      <t xml:space="preserve">2  /  Drama </t>
    </r>
  </si>
  <si>
    <t xml:space="preserve">دالیا مصطفی حمدامین رسول</t>
  </si>
  <si>
    <t xml:space="preserve">دانا ابراهیم مغدید رسول</t>
  </si>
  <si>
    <t xml:space="preserve">دانیا ولیم توماس جانو</t>
  </si>
  <si>
    <t xml:space="preserve">دانیە عبدالحکیم عثمان حمدامین</t>
  </si>
  <si>
    <t xml:space="preserve">دڵخۆش ابوبکر حسن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/   Conversation</t>
    </r>
  </si>
  <si>
    <t xml:space="preserve">دڵنیا یوسف احمد حمد</t>
  </si>
  <si>
    <t xml:space="preserve">دیلمان لقمان رضا کاکۆ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/  Novel</t>
    </r>
  </si>
  <si>
    <t xml:space="preserve">راڤینا عبدالرحمان عبدالقادر حسین</t>
  </si>
  <si>
    <t xml:space="preserve">روسیل علی صبری عبدالرحیم</t>
  </si>
  <si>
    <t xml:space="preserve">ریان عزیز معیالدین محمد</t>
  </si>
  <si>
    <t xml:space="preserve">رەیان جمال عمرحسن  </t>
  </si>
  <si>
    <t xml:space="preserve">زینە رزگار اسعد اسماعیل</t>
  </si>
  <si>
    <t xml:space="preserve">سارا سامي عثمان</t>
  </si>
  <si>
    <t xml:space="preserve">ساکار سالار عزیز محمدامین</t>
  </si>
  <si>
    <t xml:space="preserve">سانا سلیم قادر</t>
  </si>
  <si>
    <t xml:space="preserve">سدرە محمد عبداللە حویز</t>
  </si>
  <si>
    <t xml:space="preserve">سراب سلام اکرام حمد</t>
  </si>
  <si>
    <t xml:space="preserve">سروە صالح رسول ملا</t>
  </si>
  <si>
    <t xml:space="preserve">سۆما حسن رسول حسن</t>
  </si>
  <si>
    <t xml:space="preserve">سێڤین جاسم محمد احمد</t>
  </si>
  <si>
    <t xml:space="preserve">سەروەر عمر شێخە محمدشریف</t>
  </si>
  <si>
    <t xml:space="preserve">سەفەر میکائیل اسماعیل</t>
  </si>
  <si>
    <t xml:space="preserve">شارا دەشتی شێرزاد محمد</t>
  </si>
  <si>
    <t xml:space="preserve">شاکار عمر مجید حسین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</t>
    </r>
    <r>
      <rPr>
        <sz val="12"/>
        <rFont val="Arial"/>
        <family val="0"/>
      </rPr>
      <t xml:space="preserve">ك </t>
    </r>
    <r>
      <rPr>
        <sz val="12"/>
        <rFont val="Adobe Arabic"/>
        <family val="1"/>
      </rPr>
      <t xml:space="preserve">2   /     Novel</t>
    </r>
  </si>
  <si>
    <t xml:space="preserve">شێنا هێمن مهدی روٶف</t>
  </si>
  <si>
    <t xml:space="preserve">شیرین طە احمد محمد</t>
  </si>
  <si>
    <t xml:space="preserve">شەنگە شیروان یونس احمد</t>
  </si>
  <si>
    <t xml:space="preserve">عامر عبدالقادر عبدالعزیز محمدامین  </t>
  </si>
  <si>
    <t xml:space="preserve">عمر صباح رضا عبدالقادر</t>
  </si>
  <si>
    <t xml:space="preserve">فردوس فاروق احمد خورشید</t>
  </si>
  <si>
    <t xml:space="preserve">فریشتە کامران فاضل عبدالقادر</t>
  </si>
  <si>
    <t xml:space="preserve">فیدا یاسین قادر سلیمان</t>
  </si>
  <si>
    <t xml:space="preserve">کاڤین وریا سعید خلیل</t>
  </si>
  <si>
    <r>
      <rPr>
        <sz val="12"/>
        <rFont val="Arial"/>
        <family val="0"/>
      </rPr>
      <t xml:space="preserve">ق </t>
    </r>
    <r>
      <rPr>
        <sz val="12"/>
        <rFont val="Adobe Arabic"/>
        <family val="1"/>
      </rPr>
      <t xml:space="preserve">1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 /      Kurdish studies</t>
    </r>
  </si>
  <si>
    <t xml:space="preserve">کلثوم صلاح محمدعلی خان</t>
  </si>
  <si>
    <t xml:space="preserve">کەنار اسماعیل عبدالرحمان</t>
  </si>
  <si>
    <t xml:space="preserve">مێوانداری لە کۆیە</t>
  </si>
  <si>
    <t xml:space="preserve">لاڤان شێرزاد قادر عبداللە</t>
  </si>
  <si>
    <t xml:space="preserve">لێهات عبید مجید صالح</t>
  </si>
  <si>
    <t xml:space="preserve">ماردین ستارجبار نبی</t>
  </si>
  <si>
    <t xml:space="preserve">مدینە محمدامین اسعد محمد</t>
  </si>
  <si>
    <t xml:space="preserve">مریم احمد سام کیکاوس</t>
  </si>
  <si>
    <t xml:space="preserve">مظفر شێرزاد عبدالرحمن</t>
  </si>
  <si>
    <r>
      <rPr>
        <sz val="12"/>
        <rFont val="Arial"/>
        <family val="0"/>
      </rPr>
      <t xml:space="preserve">       ق</t>
    </r>
    <r>
      <rPr>
        <sz val="12"/>
        <rFont val="Adobe Arabic"/>
        <family val="1"/>
      </rPr>
      <t xml:space="preserve">2 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    Poetry, Novel      //     </t>
    </r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3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Victorian Poetry  </t>
    </r>
  </si>
  <si>
    <t xml:space="preserve">ناز کاوالدین علی درویش</t>
  </si>
  <si>
    <t xml:space="preserve">ندی خسرو عبدالرزاق حمدامین</t>
  </si>
  <si>
    <t xml:space="preserve">نهلە تاج الدین کشو مصطفی</t>
  </si>
  <si>
    <t xml:space="preserve">نور عدنان محمودعلی</t>
  </si>
  <si>
    <t xml:space="preserve">هانا محمد عزیز حمدامین</t>
  </si>
  <si>
    <t xml:space="preserve">هێلان حمد سوار عزیز</t>
  </si>
  <si>
    <t xml:space="preserve">هێلین جمال اسماعیل کریم</t>
  </si>
  <si>
    <t xml:space="preserve">هیدی طاهر عثمان محمد</t>
  </si>
  <si>
    <t xml:space="preserve">هیلین کمال عثمان مصطفی</t>
  </si>
  <si>
    <t xml:space="preserve">هیوا سیروان احمد</t>
  </si>
  <si>
    <t xml:space="preserve">هەریاد نورالدین رحمان عثمان</t>
  </si>
  <si>
    <t xml:space="preserve">وارین علی احمد عثمان</t>
  </si>
  <si>
    <t xml:space="preserve">ولید محمد صالح</t>
  </si>
  <si>
    <t xml:space="preserve">یاد علی اسماعیل حمدامین</t>
  </si>
  <si>
    <t xml:space="preserve">یاسین یونس حسن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  /   Novel </t>
    </r>
  </si>
  <si>
    <t xml:space="preserve">یسری موسی مغدید</t>
  </si>
  <si>
    <t xml:space="preserve">ئاران دلێر حامد قادر</t>
  </si>
  <si>
    <t xml:space="preserve">ئاسودە سامان عثمان اسماعیل</t>
  </si>
  <si>
    <t xml:space="preserve">ئاڤان لقمان عبدالصمد</t>
  </si>
  <si>
    <t xml:space="preserve">ئاکۆ خسرۆ اسماعیل علی</t>
  </si>
  <si>
    <t xml:space="preserve">ئالا عثمان رسول حمدامین</t>
  </si>
  <si>
    <t xml:space="preserve">ئاڵا صباح واحد غریب</t>
  </si>
  <si>
    <t xml:space="preserve">ئاواز ولید احمد جمعە</t>
  </si>
  <si>
    <t xml:space="preserve">ئەلەند رحمان بهرام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 Poetry   //    </t>
    </r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3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</t>
    </r>
    <r>
      <rPr>
        <sz val="12"/>
        <rFont val="Arial"/>
        <family val="0"/>
      </rPr>
      <t xml:space="preserve">گشت وانەکان جگە لە  </t>
    </r>
    <r>
      <rPr>
        <sz val="12"/>
        <rFont val="Adobe Arabic"/>
        <family val="1"/>
      </rPr>
      <t xml:space="preserve">Translation</t>
    </r>
  </si>
  <si>
    <t xml:space="preserve">هۆشمند نوزاد مصطفی</t>
  </si>
  <si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3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Novel, Drama, Poetry, Translation   //  </t>
    </r>
    <r>
      <rPr>
        <sz val="12"/>
        <rFont val="Arial"/>
        <family val="0"/>
      </rPr>
      <t xml:space="preserve">ق</t>
    </r>
    <r>
      <rPr>
        <sz val="12"/>
        <rFont val="Adobe Arabic"/>
        <family val="1"/>
      </rPr>
      <t xml:space="preserve">2 </t>
    </r>
    <r>
      <rPr>
        <sz val="12"/>
        <rFont val="Arial"/>
        <family val="0"/>
      </rPr>
      <t xml:space="preserve">ك</t>
    </r>
    <r>
      <rPr>
        <sz val="12"/>
        <rFont val="Adobe Arabic"/>
        <family val="1"/>
      </rPr>
      <t xml:space="preserve">2    Poetry</t>
    </r>
  </si>
  <si>
    <t xml:space="preserve">ناوی مامۆستا</t>
  </si>
  <si>
    <r>
      <rPr>
        <b val="true"/>
        <sz val="16"/>
        <rFont val="Arial"/>
        <family val="2"/>
      </rPr>
      <t xml:space="preserve">سەرۆكى بەش</t>
    </r>
    <r>
      <rPr>
        <b val="true"/>
        <sz val="16"/>
        <rFont val="Calibri"/>
        <family val="2"/>
      </rPr>
      <t xml:space="preserve">:
 </t>
    </r>
    <r>
      <rPr>
        <b val="true"/>
        <sz val="16"/>
        <rFont val="Arial"/>
        <family val="2"/>
      </rPr>
      <t xml:space="preserve">سیروان عبدالکریم علی</t>
    </r>
  </si>
  <si>
    <t xml:space="preserve">كةوتوو</t>
  </si>
  <si>
    <t xml:space="preserve">سفر تةنها</t>
  </si>
  <si>
    <t xml:space="preserve">ثةسةند</t>
  </si>
  <si>
    <t xml:space="preserve">تةةنها يةك</t>
  </si>
  <si>
    <t xml:space="preserve">ناوةند</t>
  </si>
  <si>
    <t xml:space="preserve">تةنها دوو</t>
  </si>
  <si>
    <t xml:space="preserve">باش</t>
  </si>
  <si>
    <t xml:space="preserve">تةنها سىَ</t>
  </si>
  <si>
    <t xml:space="preserve">زؤرباش</t>
  </si>
  <si>
    <t xml:space="preserve">تةنها ضوار</t>
  </si>
  <si>
    <t xml:space="preserve">باشترين</t>
  </si>
  <si>
    <t xml:space="preserve">تةنها ثيَنج</t>
  </si>
  <si>
    <t xml:space="preserve">تةنها شةش</t>
  </si>
  <si>
    <t xml:space="preserve">تةنها حةوت</t>
  </si>
  <si>
    <t xml:space="preserve">تةنها هةشت</t>
  </si>
  <si>
    <t xml:space="preserve">تةنها نؤ</t>
  </si>
  <si>
    <t xml:space="preserve">دة تةنها</t>
  </si>
  <si>
    <t xml:space="preserve">يازدة</t>
  </si>
  <si>
    <t xml:space="preserve">دوازدة</t>
  </si>
  <si>
    <t xml:space="preserve">سيَزدة</t>
  </si>
  <si>
    <t xml:space="preserve">ضواردة</t>
  </si>
  <si>
    <t xml:space="preserve">ثازدة</t>
  </si>
  <si>
    <t xml:space="preserve">شازادة</t>
  </si>
  <si>
    <t xml:space="preserve">حةظدة</t>
  </si>
  <si>
    <t xml:space="preserve">هةذدة</t>
  </si>
  <si>
    <t xml:space="preserve">نؤزدة</t>
  </si>
  <si>
    <t xml:space="preserve">بيست تةنها</t>
  </si>
  <si>
    <t xml:space="preserve">بيست و يةك</t>
  </si>
  <si>
    <t xml:space="preserve">بيست  ودوو</t>
  </si>
  <si>
    <t xml:space="preserve">بيست وسىَ</t>
  </si>
  <si>
    <t xml:space="preserve">بيست وضوار</t>
  </si>
  <si>
    <t xml:space="preserve">بيست  يثَنج</t>
  </si>
  <si>
    <t xml:space="preserve">بيست و شةش</t>
  </si>
  <si>
    <t xml:space="preserve">بيست وحةفت</t>
  </si>
  <si>
    <t xml:space="preserve">بيست و هةشت</t>
  </si>
  <si>
    <t xml:space="preserve">بيست ونؤ</t>
  </si>
  <si>
    <t xml:space="preserve">سى تةنها</t>
  </si>
  <si>
    <t xml:space="preserve">سى ويةك</t>
  </si>
  <si>
    <t xml:space="preserve">سى ودوو</t>
  </si>
  <si>
    <t xml:space="preserve">سى وسىَ</t>
  </si>
  <si>
    <t xml:space="preserve">سى وضوار</t>
  </si>
  <si>
    <t xml:space="preserve">سى وثيَنج</t>
  </si>
  <si>
    <t xml:space="preserve">سى و شةش</t>
  </si>
  <si>
    <t xml:space="preserve">سى وحةوت</t>
  </si>
  <si>
    <t xml:space="preserve">سى وهةشت</t>
  </si>
  <si>
    <t xml:space="preserve">سى ونؤ</t>
  </si>
  <si>
    <t xml:space="preserve">ضل تةنها</t>
  </si>
  <si>
    <t xml:space="preserve">ضل و يةك </t>
  </si>
  <si>
    <t xml:space="preserve">ضل ودوو</t>
  </si>
  <si>
    <t xml:space="preserve">ضل و سىَ</t>
  </si>
  <si>
    <t xml:space="preserve">ضل وضوار</t>
  </si>
  <si>
    <t xml:space="preserve">ضل و ثيَنج</t>
  </si>
  <si>
    <t xml:space="preserve">ضل وشةش</t>
  </si>
  <si>
    <t xml:space="preserve">ضل وحةوت</t>
  </si>
  <si>
    <t xml:space="preserve">ضل وهةشت</t>
  </si>
  <si>
    <t xml:space="preserve">ضل ونؤ</t>
  </si>
  <si>
    <t xml:space="preserve">ثةنجا تةنها</t>
  </si>
  <si>
    <t xml:space="preserve">ثةنجا و يةك</t>
  </si>
  <si>
    <t xml:space="preserve">ثةنجا  ودوو</t>
  </si>
  <si>
    <t xml:space="preserve">ثةنجا وسىَ</t>
  </si>
  <si>
    <t xml:space="preserve">ثةنجا وضوار</t>
  </si>
  <si>
    <t xml:space="preserve">ثةنجا وثيَنج</t>
  </si>
  <si>
    <t xml:space="preserve">ثةنجا وشةش</t>
  </si>
  <si>
    <t xml:space="preserve">ثةنجا وحةوت</t>
  </si>
  <si>
    <t xml:space="preserve">ثةنجا وهةشت</t>
  </si>
  <si>
    <t xml:space="preserve">ثةنجا ونؤ</t>
  </si>
  <si>
    <t xml:space="preserve">شةست تةنها</t>
  </si>
  <si>
    <t xml:space="preserve">شةست ويةك</t>
  </si>
  <si>
    <t xml:space="preserve">شةست ودوو</t>
  </si>
  <si>
    <t xml:space="preserve">شةست وسىَ</t>
  </si>
  <si>
    <t xml:space="preserve">شةست وضوار</t>
  </si>
  <si>
    <t xml:space="preserve">شةست وثيَنج</t>
  </si>
  <si>
    <t xml:space="preserve">شةست وشةش</t>
  </si>
  <si>
    <t xml:space="preserve">شةست وحةوت</t>
  </si>
  <si>
    <t xml:space="preserve">شةست وهةشت</t>
  </si>
  <si>
    <t xml:space="preserve">شةست ونؤ</t>
  </si>
  <si>
    <t xml:space="preserve">حةفتا تةنها</t>
  </si>
  <si>
    <t xml:space="preserve">حةفتا ويةك</t>
  </si>
  <si>
    <t xml:space="preserve">حةفتا ودوو</t>
  </si>
  <si>
    <t xml:space="preserve">حةفتا وسىَ</t>
  </si>
  <si>
    <t xml:space="preserve">حةفتا وضوار</t>
  </si>
  <si>
    <t xml:space="preserve">حةفتا وثيَنج</t>
  </si>
  <si>
    <t xml:space="preserve">حةفتا وشةش</t>
  </si>
  <si>
    <t xml:space="preserve">حةفتا و حةوت</t>
  </si>
  <si>
    <t xml:space="preserve">حةفتا وهةشت</t>
  </si>
  <si>
    <t xml:space="preserve">حةفتاو نؤ</t>
  </si>
  <si>
    <t xml:space="preserve">هةشتا تةنها</t>
  </si>
  <si>
    <t xml:space="preserve">زؤر باش</t>
  </si>
  <si>
    <t xml:space="preserve">هةشتا ويةك</t>
  </si>
  <si>
    <t xml:space="preserve">هةشتا ودوو</t>
  </si>
  <si>
    <t xml:space="preserve">هةشتا وسىَ</t>
  </si>
  <si>
    <t xml:space="preserve">هةشتا وضوار</t>
  </si>
  <si>
    <t xml:space="preserve">هةشتا وثيَنج</t>
  </si>
  <si>
    <t xml:space="preserve">هةشتا وشةش</t>
  </si>
  <si>
    <t xml:space="preserve">هةشتا وحةوت</t>
  </si>
  <si>
    <t xml:space="preserve">هةشتا و هةشت</t>
  </si>
  <si>
    <t xml:space="preserve">هةشتا ونؤ</t>
  </si>
  <si>
    <t xml:space="preserve">نةوةد تةنها</t>
  </si>
  <si>
    <t xml:space="preserve">نةوةد ويةك</t>
  </si>
  <si>
    <t xml:space="preserve">نةوةد ودوو</t>
  </si>
  <si>
    <t xml:space="preserve">نةوةد وسىَ</t>
  </si>
  <si>
    <t xml:space="preserve">نةوةد وضوار</t>
  </si>
  <si>
    <t xml:space="preserve">نةوةد وثيَنج</t>
  </si>
  <si>
    <t xml:space="preserve">نةوةد وشةش</t>
  </si>
  <si>
    <t xml:space="preserve">نةوةد وحةوت</t>
  </si>
  <si>
    <t xml:space="preserve">نةوةد وهةشت</t>
  </si>
  <si>
    <t xml:space="preserve">نةوةدو نؤ</t>
  </si>
  <si>
    <t xml:space="preserve">سة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li_K_Traditional"/>
      <family val="0"/>
      <charset val="178"/>
    </font>
    <font>
      <sz val="13"/>
      <name val="Ali_K_Traditional"/>
      <family val="0"/>
      <charset val="178"/>
    </font>
    <font>
      <sz val="14"/>
      <name val="Ali_K_Traditional"/>
      <family val="0"/>
      <charset val="178"/>
    </font>
    <font>
      <sz val="16"/>
      <name val="Arial"/>
      <family val="2"/>
    </font>
    <font>
      <sz val="16"/>
      <name val="Calibri"/>
      <family val="2"/>
    </font>
    <font>
      <sz val="14"/>
      <name val="Alfredo Heavy Hollow Condensed"/>
      <family val="0"/>
    </font>
    <font>
      <sz val="10"/>
      <name val="Alfredo Heavy Hollow Condensed"/>
      <family val="0"/>
    </font>
    <font>
      <sz val="13"/>
      <name val="Calibri"/>
      <family val="2"/>
    </font>
    <font>
      <sz val="14"/>
      <name val="Arial"/>
      <family val="2"/>
    </font>
    <font>
      <sz val="13"/>
      <name val="Arial"/>
      <family val="2"/>
    </font>
    <font>
      <sz val="13"/>
      <name val="Cambria"/>
      <family val="1"/>
    </font>
    <font>
      <sz val="12"/>
      <name val="Calibri"/>
      <family val="2"/>
    </font>
    <font>
      <sz val="13"/>
      <name val="Alfredo Heavy Hollow Condensed"/>
      <family val="0"/>
    </font>
    <font>
      <sz val="14"/>
      <name val="Calibri"/>
      <family val="2"/>
    </font>
    <font>
      <sz val="13"/>
      <name val="Times New Roman"/>
      <family val="1"/>
    </font>
    <font>
      <sz val="14"/>
      <color rgb="FF0000FF"/>
      <name val="Arial"/>
      <family val="2"/>
    </font>
    <font>
      <sz val="14"/>
      <color rgb="FF0000FF"/>
      <name val="Ali_K_Traditional"/>
      <family val="0"/>
      <charset val="178"/>
    </font>
    <font>
      <sz val="16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2"/>
      <name val="Adobe Arabic"/>
      <family val="1"/>
    </font>
    <font>
      <sz val="12"/>
      <name val="Adobe Arabic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47_Sarchia_Jihad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4" borderId="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ستمارة السعي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true" tabSelected="true" showOutlineSymbols="true" defaultGridColor="true" view="normal" topLeftCell="A1" colorId="64" zoomScale="96" zoomScaleNormal="96" zoomScalePageLayoutView="90" workbookViewId="0">
      <selection pane="topLeft" activeCell="D106" activeCellId="0" sqref="D106"/>
    </sheetView>
  </sheetViews>
  <sheetFormatPr defaultColWidth="9.2109375" defaultRowHeight="22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8.1"/>
    <col collapsed="false" customWidth="true" hidden="false" outlineLevel="0" max="3" min="3" style="3" width="7.76"/>
    <col collapsed="false" customWidth="true" hidden="false" outlineLevel="0" max="4" min="4" style="3" width="8.99"/>
    <col collapsed="false" customWidth="true" hidden="false" outlineLevel="0" max="5" min="5" style="3" width="3.76"/>
    <col collapsed="false" customWidth="true" hidden="false" outlineLevel="0" max="6" min="6" style="1" width="2.77"/>
    <col collapsed="false" customWidth="true" hidden="false" outlineLevel="0" max="7" min="7" style="1" width="1.55"/>
    <col collapsed="false" customWidth="true" hidden="false" outlineLevel="0" max="8" min="8" style="1" width="2.32"/>
    <col collapsed="false" customWidth="true" hidden="false" outlineLevel="0" max="9" min="9" style="1" width="2.77"/>
    <col collapsed="false" customWidth="true" hidden="false" outlineLevel="0" max="10" min="10" style="1" width="8.33"/>
    <col collapsed="false" customWidth="true" hidden="false" outlineLevel="0" max="11" min="11" style="1" width="19.66"/>
    <col collapsed="false" customWidth="false" hidden="false" outlineLevel="0" max="257" min="12" style="1" width="9.21"/>
  </cols>
  <sheetData>
    <row r="1" customFormat="false" ht="21.75" hidden="false" customHeight="tru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7" t="s">
        <v>1</v>
      </c>
    </row>
    <row r="2" customFormat="false" ht="21" hidden="false" customHeight="true" outlineLevel="0" collapsed="false">
      <c r="B2" s="8" t="s">
        <v>2</v>
      </c>
      <c r="C2" s="5"/>
      <c r="D2" s="5"/>
      <c r="E2" s="5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</row>
    <row r="4" customFormat="false" ht="22.5" hidden="false" customHeight="true" outlineLevel="0" collapsed="false">
      <c r="B4" s="13"/>
      <c r="C4" s="14" t="s">
        <v>6</v>
      </c>
      <c r="D4" s="14"/>
      <c r="E4" s="14"/>
      <c r="F4" s="14"/>
      <c r="G4" s="14"/>
      <c r="H4" s="14"/>
      <c r="I4" s="14"/>
      <c r="J4" s="15" t="s">
        <v>7</v>
      </c>
      <c r="K4" s="16" t="s">
        <v>8</v>
      </c>
    </row>
    <row r="5" customFormat="false" ht="18" hidden="false" customHeight="true" outlineLevel="0" collapsed="false">
      <c r="B5" s="17"/>
      <c r="C5" s="18"/>
      <c r="D5" s="18"/>
      <c r="E5" s="19"/>
      <c r="F5" s="20"/>
      <c r="G5" s="20"/>
      <c r="H5" s="20"/>
      <c r="I5" s="20"/>
      <c r="J5" s="15" t="s">
        <v>9</v>
      </c>
      <c r="K5" s="21" t="s">
        <v>10</v>
      </c>
    </row>
    <row r="6" customFormat="false" ht="17.25" hidden="false" customHeight="true" outlineLevel="0" collapsed="false">
      <c r="A6" s="22" t="s">
        <v>11</v>
      </c>
      <c r="B6" s="22" t="s">
        <v>12</v>
      </c>
      <c r="C6" s="23" t="s">
        <v>13</v>
      </c>
      <c r="D6" s="23"/>
      <c r="E6" s="23"/>
      <c r="F6" s="24"/>
      <c r="G6" s="24"/>
      <c r="H6" s="24"/>
      <c r="I6" s="24"/>
      <c r="J6" s="24"/>
      <c r="K6" s="25" t="s">
        <v>14</v>
      </c>
    </row>
    <row r="7" customFormat="false" ht="17.25" hidden="false" customHeight="true" outlineLevel="0" collapsed="false">
      <c r="A7" s="22"/>
      <c r="B7" s="22"/>
      <c r="C7" s="26" t="s">
        <v>15</v>
      </c>
      <c r="D7" s="25" t="s">
        <v>16</v>
      </c>
      <c r="E7" s="25"/>
      <c r="F7" s="24"/>
      <c r="G7" s="24"/>
      <c r="H7" s="24"/>
      <c r="I7" s="24"/>
      <c r="J7" s="24"/>
      <c r="K7" s="25"/>
    </row>
    <row r="8" customFormat="false" ht="20.1" hidden="false" customHeight="true" outlineLevel="0" collapsed="false">
      <c r="A8" s="27" t="n">
        <v>1</v>
      </c>
      <c r="B8" s="28" t="s">
        <v>17</v>
      </c>
      <c r="C8" s="29" t="n">
        <v>34</v>
      </c>
      <c r="D8" s="30" t="str">
        <f aca="false">VLOOKUP(C8,Test!$U$5:$V$105,2)</f>
        <v>سى وضوار</v>
      </c>
      <c r="E8" s="25"/>
      <c r="F8" s="31"/>
      <c r="G8" s="31"/>
      <c r="H8" s="31"/>
      <c r="I8" s="32"/>
      <c r="J8" s="32"/>
      <c r="K8" s="33"/>
    </row>
    <row r="9" customFormat="false" ht="20.1" hidden="false" customHeight="true" outlineLevel="0" collapsed="false">
      <c r="A9" s="27" t="n">
        <v>2</v>
      </c>
      <c r="B9" s="28" t="s">
        <v>18</v>
      </c>
      <c r="C9" s="29" t="n">
        <v>29</v>
      </c>
      <c r="D9" s="30" t="str">
        <f aca="false">VLOOKUP(C9,Test!$U$5:$V$105,2)</f>
        <v>بيست ونؤ</v>
      </c>
      <c r="E9" s="25"/>
      <c r="F9" s="31"/>
      <c r="G9" s="31"/>
      <c r="H9" s="31"/>
      <c r="I9" s="31"/>
      <c r="J9" s="31"/>
      <c r="K9" s="32"/>
    </row>
    <row r="10" customFormat="false" ht="20.1" hidden="false" customHeight="true" outlineLevel="0" collapsed="false">
      <c r="A10" s="27" t="n">
        <v>3</v>
      </c>
      <c r="B10" s="28" t="s">
        <v>19</v>
      </c>
      <c r="C10" s="29" t="n">
        <v>33</v>
      </c>
      <c r="D10" s="30" t="str">
        <f aca="false">VLOOKUP(C10,Test!$U$5:$V$105,2)</f>
        <v>سى وسىَ</v>
      </c>
      <c r="E10" s="25"/>
      <c r="F10" s="31"/>
      <c r="G10" s="31"/>
      <c r="H10" s="31"/>
      <c r="I10" s="32"/>
      <c r="J10" s="32"/>
      <c r="K10" s="32"/>
    </row>
    <row r="11" s="42" customFormat="true" ht="20.1" hidden="false" customHeight="true" outlineLevel="0" collapsed="false">
      <c r="A11" s="34" t="n">
        <v>4</v>
      </c>
      <c r="B11" s="35" t="s">
        <v>20</v>
      </c>
      <c r="C11" s="36"/>
      <c r="D11" s="37" t="e">
        <f aca="false">VLOOKUP(C11,Test!$U$5:$V$105,2)</f>
        <v>#N/A</v>
      </c>
      <c r="E11" s="38"/>
      <c r="F11" s="39"/>
      <c r="G11" s="39"/>
      <c r="H11" s="39"/>
      <c r="I11" s="40"/>
      <c r="J11" s="40"/>
      <c r="K11" s="41" t="s">
        <v>21</v>
      </c>
    </row>
    <row r="12" s="42" customFormat="true" ht="20.1" hidden="false" customHeight="true" outlineLevel="0" collapsed="false">
      <c r="A12" s="34" t="n">
        <v>5</v>
      </c>
      <c r="B12" s="35" t="s">
        <v>22</v>
      </c>
      <c r="C12" s="36" t="n">
        <v>32</v>
      </c>
      <c r="D12" s="37" t="str">
        <f aca="false">VLOOKUP(C12,Test!$U$5:$V$105,2)</f>
        <v>سى ودوو</v>
      </c>
      <c r="E12" s="38"/>
      <c r="F12" s="39"/>
      <c r="G12" s="39"/>
      <c r="H12" s="39"/>
      <c r="I12" s="40"/>
      <c r="J12" s="40"/>
      <c r="K12" s="41" t="s">
        <v>23</v>
      </c>
    </row>
    <row r="13" s="42" customFormat="true" ht="21.75" hidden="false" customHeight="true" outlineLevel="0" collapsed="false">
      <c r="A13" s="34" t="n">
        <v>6</v>
      </c>
      <c r="B13" s="35" t="s">
        <v>24</v>
      </c>
      <c r="C13" s="36" t="n">
        <v>11</v>
      </c>
      <c r="D13" s="37" t="str">
        <f aca="false">VLOOKUP(C13,Test!$U$5:$V$105,2)</f>
        <v>يازدة</v>
      </c>
      <c r="E13" s="38"/>
      <c r="F13" s="39"/>
      <c r="G13" s="39"/>
      <c r="H13" s="39"/>
      <c r="I13" s="40"/>
      <c r="J13" s="40"/>
      <c r="K13" s="43" t="s">
        <v>25</v>
      </c>
    </row>
    <row r="14" s="42" customFormat="true" ht="20.1" hidden="false" customHeight="true" outlineLevel="0" collapsed="false">
      <c r="A14" s="34" t="n">
        <v>7</v>
      </c>
      <c r="B14" s="35" t="s">
        <v>26</v>
      </c>
      <c r="C14" s="36" t="n">
        <v>30</v>
      </c>
      <c r="D14" s="37" t="str">
        <f aca="false">VLOOKUP(C14,Test!$U$5:$V$105,2)</f>
        <v>سى تةنها</v>
      </c>
      <c r="E14" s="38"/>
      <c r="F14" s="39"/>
      <c r="G14" s="39"/>
      <c r="H14" s="39"/>
      <c r="I14" s="40"/>
      <c r="J14" s="40"/>
      <c r="K14" s="44"/>
    </row>
    <row r="15" s="42" customFormat="true" ht="20.1" hidden="false" customHeight="true" outlineLevel="0" collapsed="false">
      <c r="A15" s="34" t="n">
        <v>8</v>
      </c>
      <c r="B15" s="35" t="s">
        <v>27</v>
      </c>
      <c r="C15" s="36" t="n">
        <v>28</v>
      </c>
      <c r="D15" s="37" t="str">
        <f aca="false">VLOOKUP(C15,Test!$U$5:$V$105,2)</f>
        <v>بيست و هةشت</v>
      </c>
      <c r="E15" s="38"/>
      <c r="F15" s="39"/>
      <c r="G15" s="39"/>
      <c r="H15" s="39"/>
      <c r="I15" s="40"/>
      <c r="J15" s="40"/>
      <c r="K15" s="40"/>
    </row>
    <row r="16" s="42" customFormat="true" ht="20.1" hidden="false" customHeight="true" outlineLevel="0" collapsed="false">
      <c r="A16" s="34" t="n">
        <v>9</v>
      </c>
      <c r="B16" s="35" t="s">
        <v>28</v>
      </c>
      <c r="C16" s="36" t="n">
        <v>28</v>
      </c>
      <c r="D16" s="37" t="str">
        <f aca="false">VLOOKUP(C16,Test!$U$5:$V$105,2)</f>
        <v>بيست و هةشت</v>
      </c>
      <c r="E16" s="38"/>
      <c r="F16" s="39"/>
      <c r="G16" s="39"/>
      <c r="H16" s="39"/>
      <c r="I16" s="40"/>
      <c r="J16" s="40"/>
      <c r="K16" s="40"/>
    </row>
    <row r="17" s="42" customFormat="true" ht="21" hidden="false" customHeight="true" outlineLevel="0" collapsed="false">
      <c r="A17" s="34" t="n">
        <v>10</v>
      </c>
      <c r="B17" s="35" t="s">
        <v>29</v>
      </c>
      <c r="C17" s="36" t="n">
        <v>24</v>
      </c>
      <c r="D17" s="37" t="str">
        <f aca="false">VLOOKUP(C17,Test!$U$5:$V$105,2)</f>
        <v>بيست وضوار</v>
      </c>
      <c r="E17" s="38"/>
      <c r="F17" s="39"/>
      <c r="G17" s="39"/>
      <c r="H17" s="39"/>
      <c r="I17" s="40"/>
      <c r="J17" s="40"/>
      <c r="K17" s="40"/>
    </row>
    <row r="18" s="42" customFormat="true" ht="20.1" hidden="false" customHeight="true" outlineLevel="0" collapsed="false">
      <c r="A18" s="34" t="n">
        <v>11</v>
      </c>
      <c r="B18" s="35" t="s">
        <v>30</v>
      </c>
      <c r="C18" s="36" t="n">
        <v>35</v>
      </c>
      <c r="D18" s="37" t="str">
        <f aca="false">VLOOKUP(C18,Test!$U$5:$V$105,2)</f>
        <v>سى وثيَنج</v>
      </c>
      <c r="E18" s="38"/>
      <c r="F18" s="39"/>
      <c r="G18" s="39"/>
      <c r="H18" s="39"/>
      <c r="I18" s="39"/>
      <c r="J18" s="39"/>
      <c r="K18" s="39"/>
    </row>
    <row r="19" s="42" customFormat="true" ht="20.1" hidden="false" customHeight="true" outlineLevel="0" collapsed="false">
      <c r="A19" s="34" t="n">
        <v>12</v>
      </c>
      <c r="B19" s="35" t="s">
        <v>31</v>
      </c>
      <c r="C19" s="36"/>
      <c r="D19" s="37" t="e">
        <f aca="false">VLOOKUP(C19,Test!$U$5:$V$105,2)</f>
        <v>#N/A</v>
      </c>
      <c r="E19" s="38"/>
      <c r="F19" s="39"/>
      <c r="G19" s="39"/>
      <c r="H19" s="39"/>
      <c r="I19" s="40"/>
      <c r="J19" s="40"/>
      <c r="K19" s="45" t="s">
        <v>32</v>
      </c>
    </row>
    <row r="20" s="42" customFormat="true" ht="20.1" hidden="false" customHeight="true" outlineLevel="0" collapsed="false">
      <c r="A20" s="34" t="n">
        <v>13</v>
      </c>
      <c r="B20" s="35" t="s">
        <v>33</v>
      </c>
      <c r="C20" s="36" t="n">
        <v>23</v>
      </c>
      <c r="D20" s="37" t="str">
        <f aca="false">VLOOKUP(C20,Test!$U$5:$V$105,2)</f>
        <v>بيست وسىَ</v>
      </c>
      <c r="E20" s="38"/>
      <c r="F20" s="39"/>
      <c r="G20" s="39"/>
      <c r="H20" s="39"/>
      <c r="I20" s="39"/>
      <c r="J20" s="39"/>
      <c r="K20" s="39"/>
    </row>
    <row r="21" s="42" customFormat="true" ht="20.1" hidden="false" customHeight="true" outlineLevel="0" collapsed="false">
      <c r="A21" s="34" t="n">
        <v>14</v>
      </c>
      <c r="B21" s="35" t="s">
        <v>34</v>
      </c>
      <c r="C21" s="36" t="n">
        <v>31</v>
      </c>
      <c r="D21" s="37" t="str">
        <f aca="false">VLOOKUP(C21,Test!$U$5:$V$105,2)</f>
        <v>سى ويةك</v>
      </c>
      <c r="E21" s="38"/>
      <c r="F21" s="39"/>
      <c r="G21" s="39"/>
      <c r="H21" s="39"/>
      <c r="I21" s="40"/>
      <c r="J21" s="40"/>
      <c r="K21" s="46"/>
    </row>
    <row r="22" s="42" customFormat="true" ht="20.1" hidden="false" customHeight="true" outlineLevel="0" collapsed="false">
      <c r="A22" s="34" t="n">
        <v>15</v>
      </c>
      <c r="B22" s="35" t="s">
        <v>35</v>
      </c>
      <c r="C22" s="36" t="n">
        <v>16</v>
      </c>
      <c r="D22" s="37" t="str">
        <f aca="false">VLOOKUP(C22,Test!$U$5:$V$105,2)</f>
        <v>شازادة</v>
      </c>
      <c r="E22" s="38"/>
      <c r="F22" s="39"/>
      <c r="G22" s="39"/>
      <c r="H22" s="39"/>
      <c r="I22" s="40"/>
      <c r="J22" s="40"/>
      <c r="K22" s="46"/>
    </row>
    <row r="23" s="42" customFormat="true" ht="20.1" hidden="false" customHeight="true" outlineLevel="0" collapsed="false">
      <c r="A23" s="34" t="n">
        <v>16</v>
      </c>
      <c r="B23" s="35" t="s">
        <v>36</v>
      </c>
      <c r="C23" s="36" t="n">
        <v>31</v>
      </c>
      <c r="D23" s="37" t="str">
        <f aca="false">VLOOKUP(C23,Test!$U$5:$V$105,2)</f>
        <v>سى ويةك</v>
      </c>
      <c r="E23" s="38"/>
      <c r="F23" s="39"/>
      <c r="G23" s="39"/>
      <c r="H23" s="39"/>
      <c r="I23" s="39"/>
      <c r="J23" s="39"/>
      <c r="K23" s="41" t="s">
        <v>37</v>
      </c>
    </row>
    <row r="24" s="42" customFormat="true" ht="20.1" hidden="false" customHeight="true" outlineLevel="0" collapsed="false">
      <c r="A24" s="34" t="n">
        <v>17</v>
      </c>
      <c r="B24" s="35" t="s">
        <v>38</v>
      </c>
      <c r="C24" s="36" t="n">
        <v>39</v>
      </c>
      <c r="D24" s="37" t="str">
        <f aca="false">VLOOKUP(C24,Test!$U$5:$V$105,2)</f>
        <v>سى ونؤ</v>
      </c>
      <c r="E24" s="38"/>
      <c r="F24" s="39"/>
      <c r="G24" s="39"/>
      <c r="H24" s="39"/>
      <c r="I24" s="40"/>
      <c r="J24" s="40"/>
      <c r="K24" s="46"/>
    </row>
    <row r="25" s="42" customFormat="true" ht="20.1" hidden="false" customHeight="true" outlineLevel="0" collapsed="false">
      <c r="A25" s="34" t="n">
        <v>18</v>
      </c>
      <c r="B25" s="35" t="s">
        <v>39</v>
      </c>
      <c r="C25" s="36"/>
      <c r="D25" s="37" t="e">
        <f aca="false">VLOOKUP(C25,Test!$U$5:$V$105,2)</f>
        <v>#N/A</v>
      </c>
      <c r="E25" s="38"/>
      <c r="F25" s="39"/>
      <c r="G25" s="39"/>
      <c r="H25" s="39"/>
      <c r="I25" s="40"/>
      <c r="J25" s="40"/>
      <c r="K25" s="47" t="s">
        <v>40</v>
      </c>
    </row>
    <row r="26" s="42" customFormat="true" ht="20.1" hidden="false" customHeight="true" outlineLevel="0" collapsed="false">
      <c r="A26" s="34" t="n">
        <v>19</v>
      </c>
      <c r="B26" s="35" t="s">
        <v>41</v>
      </c>
      <c r="C26" s="36" t="n">
        <v>38</v>
      </c>
      <c r="D26" s="37" t="str">
        <f aca="false">VLOOKUP(C26,Test!$U$5:$V$105,2)</f>
        <v>سى وهةشت</v>
      </c>
      <c r="E26" s="38"/>
      <c r="F26" s="39"/>
      <c r="G26" s="39"/>
      <c r="H26" s="39"/>
      <c r="I26" s="39"/>
      <c r="J26" s="39"/>
      <c r="K26" s="39"/>
    </row>
    <row r="27" s="42" customFormat="true" ht="20.1" hidden="false" customHeight="true" outlineLevel="0" collapsed="false">
      <c r="A27" s="34" t="n">
        <v>20</v>
      </c>
      <c r="B27" s="35" t="s">
        <v>42</v>
      </c>
      <c r="C27" s="36" t="n">
        <v>19</v>
      </c>
      <c r="D27" s="37" t="str">
        <f aca="false">VLOOKUP(C27,Test!$U$5:$V$105,2)</f>
        <v>نؤزدة</v>
      </c>
      <c r="E27" s="38"/>
      <c r="F27" s="39"/>
      <c r="G27" s="39"/>
      <c r="H27" s="39"/>
      <c r="I27" s="40"/>
      <c r="J27" s="40"/>
      <c r="K27" s="48"/>
    </row>
    <row r="28" s="42" customFormat="true" ht="20.1" hidden="false" customHeight="true" outlineLevel="0" collapsed="false">
      <c r="A28" s="34" t="n">
        <v>21</v>
      </c>
      <c r="B28" s="35" t="s">
        <v>43</v>
      </c>
      <c r="C28" s="36" t="n">
        <v>33</v>
      </c>
      <c r="D28" s="37" t="str">
        <f aca="false">VLOOKUP(C28,Test!$U$5:$V$105,2)</f>
        <v>سى وسىَ</v>
      </c>
      <c r="E28" s="38"/>
      <c r="F28" s="39"/>
      <c r="G28" s="39"/>
      <c r="H28" s="39"/>
      <c r="I28" s="39"/>
      <c r="J28" s="39"/>
      <c r="K28" s="39"/>
    </row>
    <row r="29" s="42" customFormat="true" ht="20.1" hidden="false" customHeight="true" outlineLevel="0" collapsed="false">
      <c r="A29" s="34" t="n">
        <v>22</v>
      </c>
      <c r="B29" s="35" t="s">
        <v>44</v>
      </c>
      <c r="C29" s="36" t="n">
        <v>20</v>
      </c>
      <c r="D29" s="37" t="str">
        <f aca="false">VLOOKUP(C29,Test!$U$5:$V$105,2)</f>
        <v>بيست تةنها</v>
      </c>
      <c r="E29" s="38"/>
      <c r="F29" s="39"/>
      <c r="G29" s="39"/>
      <c r="H29" s="39"/>
      <c r="I29" s="40"/>
      <c r="J29" s="40"/>
      <c r="K29" s="49"/>
    </row>
    <row r="30" s="42" customFormat="true" ht="20.1" hidden="false" customHeight="true" outlineLevel="0" collapsed="false">
      <c r="A30" s="34" t="n">
        <v>23</v>
      </c>
      <c r="B30" s="35" t="s">
        <v>45</v>
      </c>
      <c r="C30" s="36" t="n">
        <v>34</v>
      </c>
      <c r="D30" s="37" t="str">
        <f aca="false">VLOOKUP(C30,Test!$U$5:$V$105,2)</f>
        <v>سى وضوار</v>
      </c>
      <c r="E30" s="38"/>
      <c r="F30" s="39"/>
      <c r="G30" s="39"/>
      <c r="H30" s="39"/>
      <c r="I30" s="40"/>
      <c r="J30" s="40"/>
      <c r="K30" s="40"/>
    </row>
    <row r="31" s="42" customFormat="true" ht="21.45" hidden="false" customHeight="true" outlineLevel="0" collapsed="false">
      <c r="A31" s="50" t="n">
        <v>24</v>
      </c>
      <c r="B31" s="35" t="s">
        <v>46</v>
      </c>
      <c r="C31" s="36"/>
      <c r="D31" s="37" t="e">
        <f aca="false">VLOOKUP(C31,Test!$U$5:$V$105,2)</f>
        <v>#N/A</v>
      </c>
      <c r="E31" s="38"/>
      <c r="F31" s="39"/>
      <c r="G31" s="39"/>
      <c r="H31" s="39"/>
      <c r="I31" s="39"/>
      <c r="J31" s="39"/>
      <c r="K31" s="51" t="s">
        <v>47</v>
      </c>
    </row>
    <row r="32" s="42" customFormat="true" ht="20.1" hidden="false" customHeight="true" outlineLevel="0" collapsed="false">
      <c r="A32" s="34" t="n">
        <v>25</v>
      </c>
      <c r="B32" s="35" t="s">
        <v>48</v>
      </c>
      <c r="C32" s="36" t="n">
        <v>35</v>
      </c>
      <c r="D32" s="37" t="str">
        <f aca="false">VLOOKUP(C32,Test!$U$5:$V$105,2)</f>
        <v>سى وثيَنج</v>
      </c>
      <c r="E32" s="38"/>
      <c r="F32" s="39"/>
      <c r="G32" s="39"/>
      <c r="H32" s="39"/>
      <c r="I32" s="40"/>
      <c r="J32" s="40"/>
      <c r="K32" s="46"/>
    </row>
    <row r="33" s="42" customFormat="true" ht="20.1" hidden="false" customHeight="true" outlineLevel="0" collapsed="false">
      <c r="A33" s="34" t="n">
        <v>26</v>
      </c>
      <c r="B33" s="35" t="s">
        <v>49</v>
      </c>
      <c r="C33" s="36" t="n">
        <v>39</v>
      </c>
      <c r="D33" s="37" t="str">
        <f aca="false">VLOOKUP(C33,Test!$U$5:$V$105,2)</f>
        <v>سى ونؤ</v>
      </c>
      <c r="E33" s="38"/>
      <c r="F33" s="39"/>
      <c r="G33" s="39"/>
      <c r="H33" s="39"/>
      <c r="I33" s="39"/>
      <c r="J33" s="39"/>
      <c r="K33" s="39"/>
    </row>
    <row r="34" s="42" customFormat="true" ht="20.1" hidden="false" customHeight="true" outlineLevel="0" collapsed="false">
      <c r="A34" s="34" t="n">
        <v>27</v>
      </c>
      <c r="B34" s="35" t="s">
        <v>50</v>
      </c>
      <c r="C34" s="36" t="n">
        <v>30</v>
      </c>
      <c r="D34" s="37" t="str">
        <f aca="false">VLOOKUP(C34,Test!$U$5:$V$105,2)</f>
        <v>سى تةنها</v>
      </c>
      <c r="E34" s="38"/>
      <c r="F34" s="39"/>
      <c r="G34" s="39"/>
      <c r="H34" s="39"/>
      <c r="I34" s="40"/>
      <c r="J34" s="40"/>
      <c r="K34" s="41" t="s">
        <v>51</v>
      </c>
    </row>
    <row r="35" s="42" customFormat="true" ht="20.1" hidden="false" customHeight="true" outlineLevel="0" collapsed="false">
      <c r="A35" s="34" t="n">
        <v>28</v>
      </c>
      <c r="B35" s="35" t="s">
        <v>52</v>
      </c>
      <c r="C35" s="36" t="n">
        <v>29</v>
      </c>
      <c r="D35" s="37" t="str">
        <f aca="false">VLOOKUP(C35,Test!$U$5:$V$105,2)</f>
        <v>بيست ونؤ</v>
      </c>
      <c r="E35" s="38"/>
      <c r="F35" s="39"/>
      <c r="G35" s="39"/>
      <c r="H35" s="39"/>
      <c r="I35" s="40"/>
      <c r="J35" s="40"/>
      <c r="K35" s="52"/>
    </row>
    <row r="36" s="42" customFormat="true" ht="23.25" hidden="false" customHeight="true" outlineLevel="0" collapsed="false">
      <c r="A36" s="34" t="n">
        <v>29</v>
      </c>
      <c r="B36" s="35" t="s">
        <v>53</v>
      </c>
      <c r="C36" s="36" t="n">
        <v>37</v>
      </c>
      <c r="D36" s="37" t="str">
        <f aca="false">VLOOKUP(C36,Test!$U$5:$V$105,2)</f>
        <v>سى وحةوت</v>
      </c>
      <c r="E36" s="38"/>
      <c r="F36" s="39"/>
      <c r="G36" s="39"/>
      <c r="H36" s="39"/>
      <c r="I36" s="40"/>
      <c r="J36" s="40"/>
      <c r="K36" s="52"/>
    </row>
    <row r="37" s="42" customFormat="true" ht="20.1" hidden="false" customHeight="true" outlineLevel="0" collapsed="false">
      <c r="A37" s="34" t="n">
        <v>30</v>
      </c>
      <c r="B37" s="35" t="s">
        <v>54</v>
      </c>
      <c r="C37" s="36" t="n">
        <v>39</v>
      </c>
      <c r="D37" s="37" t="str">
        <f aca="false">VLOOKUP(C37,Test!$U$5:$V$105,2)</f>
        <v>سى ونؤ</v>
      </c>
      <c r="E37" s="38"/>
      <c r="F37" s="39"/>
      <c r="G37" s="39"/>
      <c r="H37" s="39"/>
      <c r="I37" s="40"/>
      <c r="J37" s="40"/>
      <c r="K37" s="52"/>
    </row>
    <row r="38" s="42" customFormat="true" ht="20.1" hidden="false" customHeight="true" outlineLevel="0" collapsed="false">
      <c r="A38" s="34" t="n">
        <v>31</v>
      </c>
      <c r="B38" s="35" t="s">
        <v>55</v>
      </c>
      <c r="C38" s="36" t="n">
        <v>33</v>
      </c>
      <c r="D38" s="37" t="str">
        <f aca="false">VLOOKUP(C38,Test!$U$5:$V$105,2)</f>
        <v>سى وسىَ</v>
      </c>
      <c r="E38" s="38"/>
      <c r="F38" s="39"/>
      <c r="G38" s="39"/>
      <c r="H38" s="39"/>
      <c r="I38" s="39"/>
      <c r="J38" s="39"/>
      <c r="K38" s="39"/>
    </row>
    <row r="39" s="42" customFormat="true" ht="20.1" hidden="false" customHeight="true" outlineLevel="0" collapsed="false">
      <c r="A39" s="34" t="n">
        <v>32</v>
      </c>
      <c r="B39" s="35" t="s">
        <v>56</v>
      </c>
      <c r="C39" s="36" t="n">
        <v>22</v>
      </c>
      <c r="D39" s="37" t="str">
        <f aca="false">VLOOKUP(C39,Test!$U$5:$V$105,2)</f>
        <v>بيست  ودوو</v>
      </c>
      <c r="E39" s="38"/>
      <c r="F39" s="39"/>
      <c r="G39" s="39"/>
      <c r="H39" s="39"/>
      <c r="I39" s="40"/>
      <c r="J39" s="40"/>
      <c r="K39" s="41" t="s">
        <v>57</v>
      </c>
    </row>
    <row r="40" s="42" customFormat="true" ht="20.1" hidden="false" customHeight="true" outlineLevel="0" collapsed="false">
      <c r="A40" s="34" t="n">
        <v>33</v>
      </c>
      <c r="B40" s="35" t="s">
        <v>58</v>
      </c>
      <c r="C40" s="36" t="n">
        <v>23</v>
      </c>
      <c r="D40" s="37" t="str">
        <f aca="false">VLOOKUP(C40,Test!$U$5:$V$105,2)</f>
        <v>بيست وسىَ</v>
      </c>
      <c r="E40" s="38"/>
      <c r="F40" s="39"/>
      <c r="G40" s="39"/>
      <c r="H40" s="39"/>
      <c r="I40" s="40"/>
      <c r="J40" s="40"/>
      <c r="K40" s="46"/>
    </row>
    <row r="41" s="42" customFormat="true" ht="20.1" hidden="false" customHeight="true" outlineLevel="0" collapsed="false">
      <c r="A41" s="34" t="n">
        <v>34</v>
      </c>
      <c r="B41" s="35" t="s">
        <v>59</v>
      </c>
      <c r="C41" s="36" t="n">
        <v>19</v>
      </c>
      <c r="D41" s="37" t="str">
        <f aca="false">VLOOKUP(C41,Test!$U$5:$V$105,2)</f>
        <v>نؤزدة</v>
      </c>
      <c r="E41" s="38"/>
      <c r="F41" s="39"/>
      <c r="G41" s="39"/>
      <c r="H41" s="39"/>
      <c r="I41" s="40"/>
      <c r="J41" s="40"/>
      <c r="K41" s="41" t="s">
        <v>60</v>
      </c>
    </row>
    <row r="42" s="42" customFormat="true" ht="19.5" hidden="false" customHeight="true" outlineLevel="0" collapsed="false">
      <c r="A42" s="34" t="n">
        <v>35</v>
      </c>
      <c r="B42" s="35" t="s">
        <v>61</v>
      </c>
      <c r="C42" s="36" t="n">
        <v>39</v>
      </c>
      <c r="D42" s="37" t="str">
        <f aca="false">VLOOKUP(C42,Test!$U$5:$V$105,2)</f>
        <v>سى ونؤ</v>
      </c>
      <c r="E42" s="38"/>
      <c r="F42" s="39"/>
      <c r="G42" s="39"/>
      <c r="H42" s="39"/>
      <c r="I42" s="39"/>
      <c r="J42" s="39"/>
      <c r="K42" s="39"/>
    </row>
    <row r="43" s="42" customFormat="true" ht="18.75" hidden="false" customHeight="true" outlineLevel="0" collapsed="false">
      <c r="A43" s="34" t="n">
        <v>36</v>
      </c>
      <c r="B43" s="35" t="s">
        <v>62</v>
      </c>
      <c r="C43" s="36" t="n">
        <v>38</v>
      </c>
      <c r="D43" s="37" t="str">
        <f aca="false">VLOOKUP(C43,Test!$U$5:$V$105,2)</f>
        <v>سى وهةشت</v>
      </c>
      <c r="E43" s="38"/>
      <c r="F43" s="39"/>
      <c r="G43" s="39"/>
      <c r="H43" s="39"/>
      <c r="I43" s="39"/>
      <c r="J43" s="39"/>
      <c r="K43" s="39"/>
    </row>
    <row r="44" s="42" customFormat="true" ht="18.75" hidden="false" customHeight="true" outlineLevel="0" collapsed="false">
      <c r="A44" s="34" t="n">
        <v>37</v>
      </c>
      <c r="B44" s="35" t="s">
        <v>63</v>
      </c>
      <c r="C44" s="36" t="n">
        <v>27</v>
      </c>
      <c r="D44" s="37" t="str">
        <f aca="false">VLOOKUP(C44,Test!$U$5:$V$105,2)</f>
        <v>بيست وحةفت</v>
      </c>
      <c r="E44" s="38"/>
      <c r="F44" s="39"/>
      <c r="G44" s="39"/>
      <c r="H44" s="39"/>
      <c r="I44" s="40"/>
      <c r="J44" s="40"/>
      <c r="K44" s="40"/>
    </row>
    <row r="45" s="42" customFormat="true" ht="18.75" hidden="false" customHeight="true" outlineLevel="0" collapsed="false">
      <c r="A45" s="34" t="n">
        <v>38</v>
      </c>
      <c r="B45" s="35" t="s">
        <v>64</v>
      </c>
      <c r="C45" s="36" t="n">
        <v>27</v>
      </c>
      <c r="D45" s="37" t="str">
        <f aca="false">VLOOKUP(C45,Test!$U$5:$V$105,2)</f>
        <v>بيست وحةفت</v>
      </c>
      <c r="E45" s="38"/>
      <c r="F45" s="39"/>
      <c r="G45" s="39"/>
      <c r="H45" s="39"/>
      <c r="I45" s="39"/>
      <c r="J45" s="39"/>
      <c r="K45" s="53"/>
    </row>
    <row r="46" s="42" customFormat="true" ht="18.75" hidden="false" customHeight="true" outlineLevel="0" collapsed="false">
      <c r="A46" s="34" t="n">
        <v>39</v>
      </c>
      <c r="B46" s="35" t="s">
        <v>65</v>
      </c>
      <c r="C46" s="36" t="n">
        <v>39</v>
      </c>
      <c r="D46" s="37" t="str">
        <f aca="false">VLOOKUP(C46,Test!$U$5:$V$105,2)</f>
        <v>سى ونؤ</v>
      </c>
      <c r="E46" s="38"/>
      <c r="F46" s="39"/>
      <c r="G46" s="39"/>
      <c r="H46" s="39"/>
      <c r="I46" s="40"/>
      <c r="J46" s="40"/>
      <c r="K46" s="54"/>
    </row>
    <row r="47" s="42" customFormat="true" ht="18.75" hidden="false" customHeight="true" outlineLevel="0" collapsed="false">
      <c r="A47" s="34" t="n">
        <v>40</v>
      </c>
      <c r="B47" s="35" t="s">
        <v>66</v>
      </c>
      <c r="C47" s="36" t="n">
        <v>37</v>
      </c>
      <c r="D47" s="37" t="str">
        <f aca="false">VLOOKUP(C47,Test!$U$5:$V$105,2)</f>
        <v>سى وحةوت</v>
      </c>
      <c r="E47" s="38"/>
      <c r="F47" s="39"/>
      <c r="G47" s="39"/>
      <c r="H47" s="39"/>
      <c r="I47" s="39"/>
      <c r="J47" s="39"/>
      <c r="K47" s="39"/>
    </row>
    <row r="48" s="42" customFormat="true" ht="18.75" hidden="false" customHeight="true" outlineLevel="0" collapsed="false">
      <c r="A48" s="34" t="n">
        <v>41</v>
      </c>
      <c r="B48" s="35" t="s">
        <v>67</v>
      </c>
      <c r="C48" s="36" t="n">
        <v>26</v>
      </c>
      <c r="D48" s="37" t="str">
        <f aca="false">VLOOKUP(C48,Test!$U$5:$V$105,2)</f>
        <v>بيست و شةش</v>
      </c>
      <c r="E48" s="38"/>
      <c r="F48" s="39"/>
      <c r="G48" s="39"/>
      <c r="H48" s="39"/>
      <c r="I48" s="40"/>
      <c r="J48" s="40"/>
      <c r="K48" s="40"/>
    </row>
    <row r="49" s="42" customFormat="true" ht="19.5" hidden="false" customHeight="true" outlineLevel="0" collapsed="false">
      <c r="A49" s="34" t="n">
        <v>42</v>
      </c>
      <c r="B49" s="35" t="s">
        <v>68</v>
      </c>
      <c r="C49" s="36" t="n">
        <v>21</v>
      </c>
      <c r="D49" s="37" t="str">
        <f aca="false">VLOOKUP(C49,Test!$U$5:$V$105,2)</f>
        <v>بيست و يةك</v>
      </c>
      <c r="E49" s="38"/>
      <c r="F49" s="39"/>
      <c r="G49" s="39"/>
      <c r="H49" s="39"/>
      <c r="I49" s="39"/>
      <c r="J49" s="39"/>
      <c r="K49" s="39"/>
    </row>
    <row r="50" s="42" customFormat="true" ht="22.8" hidden="false" customHeight="false" outlineLevel="0" collapsed="false">
      <c r="A50" s="34" t="n">
        <v>43</v>
      </c>
      <c r="B50" s="35" t="s">
        <v>69</v>
      </c>
      <c r="C50" s="36" t="n">
        <v>21</v>
      </c>
      <c r="D50" s="37" t="str">
        <f aca="false">VLOOKUP(C50,Test!$U$5:$V$105,2)</f>
        <v>بيست و يةك</v>
      </c>
      <c r="E50" s="38"/>
      <c r="F50" s="39"/>
      <c r="G50" s="39"/>
      <c r="H50" s="39"/>
      <c r="I50" s="40"/>
      <c r="J50" s="40"/>
      <c r="K50" s="40"/>
    </row>
    <row r="51" s="42" customFormat="true" ht="22.8" hidden="false" customHeight="false" outlineLevel="0" collapsed="false">
      <c r="A51" s="34" t="n">
        <v>44</v>
      </c>
      <c r="B51" s="35" t="s">
        <v>70</v>
      </c>
      <c r="C51" s="36" t="n">
        <v>37</v>
      </c>
      <c r="D51" s="37" t="str">
        <f aca="false">VLOOKUP(C51,Test!$U$5:$V$105,2)</f>
        <v>سى وحةوت</v>
      </c>
      <c r="E51" s="38"/>
      <c r="F51" s="39"/>
      <c r="G51" s="39"/>
      <c r="H51" s="39"/>
      <c r="I51" s="40"/>
      <c r="J51" s="40"/>
      <c r="K51" s="40"/>
    </row>
    <row r="52" s="42" customFormat="true" ht="22.8" hidden="false" customHeight="false" outlineLevel="0" collapsed="false">
      <c r="A52" s="34" t="n">
        <v>45</v>
      </c>
      <c r="B52" s="35" t="s">
        <v>71</v>
      </c>
      <c r="C52" s="36" t="n">
        <v>37</v>
      </c>
      <c r="D52" s="37" t="str">
        <f aca="false">VLOOKUP(C52,Test!$U$5:$V$105,2)</f>
        <v>سى وحةوت</v>
      </c>
      <c r="E52" s="38"/>
      <c r="F52" s="39"/>
      <c r="G52" s="39"/>
      <c r="H52" s="39"/>
      <c r="I52" s="39"/>
      <c r="J52" s="39"/>
      <c r="K52" s="39"/>
    </row>
    <row r="53" s="42" customFormat="true" ht="22.8" hidden="false" customHeight="false" outlineLevel="0" collapsed="false">
      <c r="A53" s="34" t="n">
        <v>46</v>
      </c>
      <c r="B53" s="35" t="s">
        <v>72</v>
      </c>
      <c r="C53" s="36" t="n">
        <v>36</v>
      </c>
      <c r="D53" s="37" t="str">
        <f aca="false">VLOOKUP(C53,Test!$U$5:$V$105,2)</f>
        <v>سى و شةش</v>
      </c>
      <c r="E53" s="38"/>
      <c r="F53" s="39"/>
      <c r="G53" s="39"/>
      <c r="H53" s="39"/>
      <c r="I53" s="39"/>
      <c r="J53" s="39"/>
      <c r="K53" s="39"/>
    </row>
    <row r="54" s="42" customFormat="true" ht="22.8" hidden="false" customHeight="false" outlineLevel="0" collapsed="false">
      <c r="A54" s="34" t="n">
        <v>47</v>
      </c>
      <c r="B54" s="35" t="s">
        <v>73</v>
      </c>
      <c r="C54" s="36" t="n">
        <v>37</v>
      </c>
      <c r="D54" s="37" t="str">
        <f aca="false">VLOOKUP(C54,Test!$U$5:$V$105,2)</f>
        <v>سى وحةوت</v>
      </c>
      <c r="E54" s="38"/>
      <c r="F54" s="39"/>
      <c r="G54" s="39"/>
      <c r="H54" s="39"/>
      <c r="I54" s="40"/>
      <c r="J54" s="40"/>
      <c r="K54" s="46"/>
    </row>
    <row r="55" s="42" customFormat="true" ht="22.8" hidden="false" customHeight="false" outlineLevel="0" collapsed="false">
      <c r="A55" s="34" t="n">
        <v>48</v>
      </c>
      <c r="B55" s="35" t="s">
        <v>74</v>
      </c>
      <c r="C55" s="36" t="n">
        <v>39</v>
      </c>
      <c r="D55" s="37" t="str">
        <f aca="false">VLOOKUP(C55,Test!$U$5:$V$105,2)</f>
        <v>سى ونؤ</v>
      </c>
      <c r="E55" s="38"/>
      <c r="F55" s="39"/>
      <c r="G55" s="39"/>
      <c r="H55" s="39"/>
      <c r="I55" s="39"/>
      <c r="J55" s="39"/>
      <c r="K55" s="39"/>
    </row>
    <row r="56" s="42" customFormat="true" ht="22.8" hidden="false" customHeight="false" outlineLevel="0" collapsed="false">
      <c r="A56" s="34" t="n">
        <v>49</v>
      </c>
      <c r="B56" s="35" t="s">
        <v>75</v>
      </c>
      <c r="C56" s="36" t="n">
        <v>22</v>
      </c>
      <c r="D56" s="37" t="str">
        <f aca="false">VLOOKUP(C56,Test!$U$5:$V$105,2)</f>
        <v>بيست  ودوو</v>
      </c>
      <c r="E56" s="38"/>
      <c r="F56" s="39"/>
      <c r="G56" s="39"/>
      <c r="H56" s="39"/>
      <c r="I56" s="40"/>
      <c r="J56" s="40"/>
      <c r="K56" s="40"/>
    </row>
    <row r="57" s="42" customFormat="true" ht="22.8" hidden="false" customHeight="false" outlineLevel="0" collapsed="false">
      <c r="A57" s="34" t="n">
        <v>50</v>
      </c>
      <c r="B57" s="35" t="s">
        <v>76</v>
      </c>
      <c r="C57" s="36" t="n">
        <v>39</v>
      </c>
      <c r="D57" s="37" t="str">
        <f aca="false">VLOOKUP(C57,Test!$U$5:$V$105,2)</f>
        <v>سى ونؤ</v>
      </c>
      <c r="E57" s="38"/>
      <c r="F57" s="39"/>
      <c r="G57" s="39"/>
      <c r="H57" s="39"/>
      <c r="I57" s="39"/>
      <c r="J57" s="39"/>
      <c r="K57" s="53"/>
    </row>
    <row r="58" s="42" customFormat="true" ht="22.8" hidden="false" customHeight="false" outlineLevel="0" collapsed="false">
      <c r="A58" s="34" t="n">
        <v>51</v>
      </c>
      <c r="B58" s="35" t="s">
        <v>77</v>
      </c>
      <c r="C58" s="36" t="n">
        <v>29</v>
      </c>
      <c r="D58" s="37" t="str">
        <f aca="false">VLOOKUP(C58,Test!$U$5:$V$105,2)</f>
        <v>بيست ونؤ</v>
      </c>
      <c r="E58" s="38"/>
      <c r="F58" s="39"/>
      <c r="G58" s="39"/>
      <c r="H58" s="39"/>
      <c r="I58" s="39"/>
      <c r="J58" s="39"/>
      <c r="K58" s="43" t="s">
        <v>78</v>
      </c>
    </row>
    <row r="59" s="42" customFormat="true" ht="22.8" hidden="false" customHeight="false" outlineLevel="0" collapsed="false">
      <c r="A59" s="34" t="n">
        <v>52</v>
      </c>
      <c r="B59" s="35" t="s">
        <v>79</v>
      </c>
      <c r="C59" s="36" t="n">
        <v>37</v>
      </c>
      <c r="D59" s="37" t="str">
        <f aca="false">VLOOKUP(C59,Test!$U$5:$V$105,2)</f>
        <v>سى وحةوت</v>
      </c>
      <c r="E59" s="38"/>
      <c r="F59" s="39"/>
      <c r="G59" s="39"/>
      <c r="H59" s="39"/>
      <c r="I59" s="40"/>
      <c r="J59" s="40"/>
      <c r="K59" s="46"/>
    </row>
    <row r="60" s="42" customFormat="true" ht="22.8" hidden="false" customHeight="false" outlineLevel="0" collapsed="false">
      <c r="A60" s="34" t="n">
        <v>53</v>
      </c>
      <c r="B60" s="35" t="s">
        <v>80</v>
      </c>
      <c r="C60" s="36" t="n">
        <v>38</v>
      </c>
      <c r="D60" s="37" t="str">
        <f aca="false">VLOOKUP(C60,Test!$U$5:$V$105,2)</f>
        <v>سى وهةشت</v>
      </c>
      <c r="E60" s="38"/>
      <c r="F60" s="39"/>
      <c r="G60" s="39"/>
      <c r="H60" s="39"/>
      <c r="I60" s="40"/>
      <c r="J60" s="40"/>
      <c r="K60" s="40"/>
    </row>
    <row r="61" s="42" customFormat="true" ht="22.8" hidden="false" customHeight="false" outlineLevel="0" collapsed="false">
      <c r="A61" s="34" t="n">
        <v>54</v>
      </c>
      <c r="B61" s="35" t="s">
        <v>81</v>
      </c>
      <c r="C61" s="36" t="n">
        <v>32</v>
      </c>
      <c r="D61" s="37" t="str">
        <f aca="false">VLOOKUP(C61,Test!$U$5:$V$105,2)</f>
        <v>سى ودوو</v>
      </c>
      <c r="E61" s="38"/>
      <c r="F61" s="39"/>
      <c r="G61" s="39"/>
      <c r="H61" s="39"/>
      <c r="I61" s="40"/>
      <c r="J61" s="40"/>
      <c r="K61" s="40"/>
    </row>
    <row r="62" s="42" customFormat="true" ht="20.25" hidden="false" customHeight="true" outlineLevel="0" collapsed="false">
      <c r="A62" s="34" t="n">
        <v>55</v>
      </c>
      <c r="B62" s="35" t="s">
        <v>82</v>
      </c>
      <c r="C62" s="36" t="n">
        <v>25</v>
      </c>
      <c r="D62" s="37" t="str">
        <f aca="false">VLOOKUP(C62,Test!$U$5:$V$105,2)</f>
        <v>بيست  يثَنج</v>
      </c>
      <c r="E62" s="38"/>
      <c r="F62" s="39"/>
      <c r="G62" s="39"/>
      <c r="H62" s="39"/>
      <c r="I62" s="39"/>
      <c r="J62" s="39"/>
      <c r="K62" s="39"/>
    </row>
    <row r="63" s="42" customFormat="true" ht="22.8" hidden="false" customHeight="false" outlineLevel="0" collapsed="false">
      <c r="A63" s="34" t="n">
        <v>56</v>
      </c>
      <c r="B63" s="55" t="s">
        <v>83</v>
      </c>
      <c r="C63" s="36" t="n">
        <v>36</v>
      </c>
      <c r="D63" s="37" t="str">
        <f aca="false">VLOOKUP(C63,Test!$U$5:$V$105,2)</f>
        <v>سى و شةش</v>
      </c>
      <c r="E63" s="38"/>
      <c r="F63" s="39"/>
      <c r="G63" s="39"/>
      <c r="H63" s="39"/>
      <c r="I63" s="40"/>
      <c r="J63" s="40"/>
      <c r="K63" s="46"/>
    </row>
    <row r="64" s="42" customFormat="true" ht="22.8" hidden="false" customHeight="false" outlineLevel="0" collapsed="false">
      <c r="A64" s="34" t="n">
        <v>57</v>
      </c>
      <c r="B64" s="35" t="s">
        <v>84</v>
      </c>
      <c r="C64" s="36" t="n">
        <v>37</v>
      </c>
      <c r="D64" s="37" t="str">
        <f aca="false">VLOOKUP(C64,Test!$U$5:$V$105,2)</f>
        <v>سى وحةوت</v>
      </c>
      <c r="E64" s="38"/>
      <c r="F64" s="39"/>
      <c r="G64" s="39"/>
      <c r="H64" s="39"/>
      <c r="I64" s="40"/>
      <c r="J64" s="40"/>
      <c r="K64" s="40"/>
    </row>
    <row r="65" s="42" customFormat="true" ht="24" hidden="false" customHeight="true" outlineLevel="0" collapsed="false">
      <c r="A65" s="34" t="n">
        <v>58</v>
      </c>
      <c r="B65" s="35" t="s">
        <v>85</v>
      </c>
      <c r="C65" s="36" t="n">
        <v>39</v>
      </c>
      <c r="D65" s="37" t="str">
        <f aca="false">VLOOKUP(C65,Test!$U$5:$V$105,2)</f>
        <v>سى ونؤ</v>
      </c>
      <c r="E65" s="38"/>
      <c r="F65" s="39"/>
      <c r="G65" s="39"/>
      <c r="H65" s="39"/>
      <c r="I65" s="39"/>
      <c r="J65" s="39"/>
      <c r="K65" s="39"/>
    </row>
    <row r="66" s="42" customFormat="true" ht="22.8" hidden="false" customHeight="false" outlineLevel="0" collapsed="false">
      <c r="A66" s="34" t="n">
        <v>59</v>
      </c>
      <c r="B66" s="35" t="s">
        <v>86</v>
      </c>
      <c r="C66" s="36" t="n">
        <v>38</v>
      </c>
      <c r="D66" s="37" t="str">
        <f aca="false">VLOOKUP(C66,Test!$U$5:$V$105,2)</f>
        <v>سى وهةشت</v>
      </c>
      <c r="E66" s="38"/>
      <c r="F66" s="39"/>
      <c r="G66" s="39"/>
      <c r="H66" s="39"/>
      <c r="I66" s="40"/>
      <c r="J66" s="40"/>
      <c r="K66" s="40"/>
    </row>
    <row r="67" s="42" customFormat="true" ht="22.8" hidden="false" customHeight="false" outlineLevel="0" collapsed="false">
      <c r="A67" s="34" t="n">
        <v>60</v>
      </c>
      <c r="B67" s="35" t="s">
        <v>87</v>
      </c>
      <c r="C67" s="36" t="n">
        <v>37</v>
      </c>
      <c r="D67" s="37" t="str">
        <f aca="false">VLOOKUP(C67,Test!$U$5:$V$105,2)</f>
        <v>سى وحةوت</v>
      </c>
      <c r="E67" s="38"/>
      <c r="F67" s="39"/>
      <c r="G67" s="39"/>
      <c r="H67" s="39"/>
      <c r="I67" s="40"/>
      <c r="J67" s="40"/>
      <c r="K67" s="43" t="s">
        <v>88</v>
      </c>
    </row>
    <row r="68" s="42" customFormat="true" ht="22.8" hidden="false" customHeight="false" outlineLevel="0" collapsed="false">
      <c r="A68" s="34" t="n">
        <v>61</v>
      </c>
      <c r="B68" s="35" t="s">
        <v>89</v>
      </c>
      <c r="C68" s="36" t="n">
        <v>33</v>
      </c>
      <c r="D68" s="37" t="str">
        <f aca="false">VLOOKUP(C68,Test!$U$5:$V$105,2)</f>
        <v>سى وسىَ</v>
      </c>
      <c r="E68" s="38"/>
      <c r="F68" s="39"/>
      <c r="G68" s="39"/>
      <c r="H68" s="39"/>
      <c r="I68" s="39"/>
      <c r="J68" s="39"/>
      <c r="K68" s="56"/>
    </row>
    <row r="69" s="42" customFormat="true" ht="22.8" hidden="false" customHeight="false" outlineLevel="0" collapsed="false">
      <c r="A69" s="34" t="n">
        <v>62</v>
      </c>
      <c r="B69" s="35" t="s">
        <v>90</v>
      </c>
      <c r="C69" s="36" t="n">
        <v>28</v>
      </c>
      <c r="D69" s="37" t="str">
        <f aca="false">VLOOKUP(C69,Test!$U$5:$V$105,2)</f>
        <v>بيست و هةشت</v>
      </c>
      <c r="E69" s="38"/>
      <c r="F69" s="39"/>
      <c r="G69" s="39"/>
      <c r="H69" s="39"/>
      <c r="I69" s="40"/>
      <c r="J69" s="40"/>
      <c r="K69" s="43" t="s">
        <v>91</v>
      </c>
    </row>
    <row r="70" s="42" customFormat="true" ht="22.8" hidden="false" customHeight="false" outlineLevel="0" collapsed="false">
      <c r="A70" s="34" t="n">
        <v>63</v>
      </c>
      <c r="B70" s="35" t="s">
        <v>92</v>
      </c>
      <c r="C70" s="36" t="n">
        <v>34</v>
      </c>
      <c r="D70" s="37" t="str">
        <f aca="false">VLOOKUP(C70,Test!$U$5:$V$105,2)</f>
        <v>سى وضوار</v>
      </c>
      <c r="E70" s="38"/>
      <c r="F70" s="39"/>
      <c r="G70" s="39"/>
      <c r="H70" s="39"/>
      <c r="I70" s="40"/>
      <c r="J70" s="40"/>
      <c r="K70" s="40"/>
    </row>
    <row r="71" s="42" customFormat="true" ht="22.8" hidden="false" customHeight="false" outlineLevel="0" collapsed="false">
      <c r="A71" s="34" t="n">
        <v>64</v>
      </c>
      <c r="B71" s="35" t="s">
        <v>93</v>
      </c>
      <c r="C71" s="36" t="n">
        <v>38</v>
      </c>
      <c r="D71" s="37" t="str">
        <f aca="false">VLOOKUP(C71,Test!$U$5:$V$105,2)</f>
        <v>سى وهةشت</v>
      </c>
      <c r="E71" s="38"/>
      <c r="F71" s="39"/>
      <c r="G71" s="39"/>
      <c r="H71" s="39"/>
      <c r="I71" s="40"/>
      <c r="J71" s="40"/>
      <c r="K71" s="40"/>
    </row>
    <row r="72" s="42" customFormat="true" ht="22.8" hidden="false" customHeight="false" outlineLevel="0" collapsed="false">
      <c r="A72" s="34" t="n">
        <v>65</v>
      </c>
      <c r="B72" s="35" t="s">
        <v>94</v>
      </c>
      <c r="C72" s="36" t="n">
        <v>28</v>
      </c>
      <c r="D72" s="37" t="str">
        <f aca="false">VLOOKUP(C72,Test!$U$5:$V$105,2)</f>
        <v>بيست و هةشت</v>
      </c>
      <c r="E72" s="38"/>
      <c r="F72" s="39"/>
      <c r="G72" s="39"/>
      <c r="H72" s="39"/>
      <c r="I72" s="39"/>
      <c r="J72" s="39"/>
      <c r="K72" s="39"/>
    </row>
    <row r="73" s="42" customFormat="true" ht="22.8" hidden="false" customHeight="false" outlineLevel="0" collapsed="false">
      <c r="A73" s="34" t="n">
        <v>66</v>
      </c>
      <c r="B73" s="35" t="s">
        <v>95</v>
      </c>
      <c r="C73" s="36" t="n">
        <v>22</v>
      </c>
      <c r="D73" s="37" t="str">
        <f aca="false">VLOOKUP(C73,Test!$U$5:$V$105,2)</f>
        <v>بيست  ودوو</v>
      </c>
      <c r="E73" s="38"/>
      <c r="F73" s="57"/>
      <c r="G73" s="57"/>
      <c r="H73" s="57"/>
      <c r="I73" s="58"/>
      <c r="J73" s="58"/>
      <c r="K73" s="53"/>
    </row>
    <row r="74" s="42" customFormat="true" ht="22.8" hidden="false" customHeight="false" outlineLevel="0" collapsed="false">
      <c r="A74" s="34" t="n">
        <v>67</v>
      </c>
      <c r="B74" s="35" t="s">
        <v>96</v>
      </c>
      <c r="C74" s="36" t="n">
        <v>39</v>
      </c>
      <c r="D74" s="37" t="str">
        <f aca="false">VLOOKUP(C74,Test!$U$5:$V$105,2)</f>
        <v>سى ونؤ</v>
      </c>
      <c r="E74" s="38"/>
      <c r="F74" s="39"/>
      <c r="G74" s="39"/>
      <c r="H74" s="39"/>
      <c r="I74" s="40"/>
      <c r="J74" s="40"/>
      <c r="K74" s="40"/>
    </row>
    <row r="75" s="42" customFormat="true" ht="17.25" hidden="false" customHeight="true" outlineLevel="0" collapsed="false">
      <c r="A75" s="34" t="n">
        <v>68</v>
      </c>
      <c r="B75" s="35" t="s">
        <v>97</v>
      </c>
      <c r="C75" s="36"/>
      <c r="D75" s="37" t="e">
        <f aca="false">VLOOKUP(C75,Test!$U$5:$V$105,2)</f>
        <v>#N/A</v>
      </c>
      <c r="E75" s="38"/>
      <c r="F75" s="39"/>
      <c r="G75" s="39"/>
      <c r="H75" s="39"/>
      <c r="I75" s="40"/>
      <c r="J75" s="40"/>
      <c r="K75" s="59" t="s">
        <v>98</v>
      </c>
    </row>
    <row r="76" s="42" customFormat="true" ht="21" hidden="false" customHeight="true" outlineLevel="0" collapsed="false">
      <c r="A76" s="34" t="n">
        <v>69</v>
      </c>
      <c r="B76" s="35" t="s">
        <v>99</v>
      </c>
      <c r="C76" s="36" t="n">
        <v>39</v>
      </c>
      <c r="D76" s="37" t="str">
        <f aca="false">VLOOKUP(C76,Test!$U$5:$V$105,2)</f>
        <v>سى ونؤ</v>
      </c>
      <c r="E76" s="38"/>
      <c r="F76" s="39"/>
      <c r="G76" s="39"/>
      <c r="H76" s="39"/>
      <c r="I76" s="40"/>
      <c r="J76" s="40"/>
      <c r="K76" s="40"/>
    </row>
    <row r="77" s="42" customFormat="true" ht="21" hidden="false" customHeight="true" outlineLevel="0" collapsed="false">
      <c r="A77" s="34" t="n">
        <v>70</v>
      </c>
      <c r="B77" s="35" t="s">
        <v>100</v>
      </c>
      <c r="C77" s="36" t="n">
        <v>36</v>
      </c>
      <c r="D77" s="37" t="str">
        <f aca="false">VLOOKUP(C77,Test!$U$5:$V$105,2)</f>
        <v>سى و شةش</v>
      </c>
      <c r="E77" s="38"/>
      <c r="F77" s="39"/>
      <c r="G77" s="39"/>
      <c r="H77" s="39"/>
      <c r="I77" s="39"/>
      <c r="J77" s="39"/>
      <c r="K77" s="56"/>
    </row>
    <row r="78" s="42" customFormat="true" ht="21" hidden="false" customHeight="true" outlineLevel="0" collapsed="false">
      <c r="A78" s="34" t="n">
        <v>71</v>
      </c>
      <c r="B78" s="35" t="s">
        <v>101</v>
      </c>
      <c r="C78" s="36" t="n">
        <v>22</v>
      </c>
      <c r="D78" s="37" t="str">
        <f aca="false">VLOOKUP(C78,Test!$U$5:$V$105,2)</f>
        <v>بيست  ودوو</v>
      </c>
      <c r="E78" s="38"/>
      <c r="F78" s="39"/>
      <c r="G78" s="39"/>
      <c r="H78" s="39"/>
      <c r="I78" s="40"/>
      <c r="J78" s="40"/>
      <c r="K78" s="40"/>
    </row>
    <row r="79" s="42" customFormat="true" ht="21" hidden="false" customHeight="true" outlineLevel="0" collapsed="false">
      <c r="A79" s="34" t="n">
        <v>72</v>
      </c>
      <c r="B79" s="35" t="s">
        <v>102</v>
      </c>
      <c r="C79" s="36" t="n">
        <v>35</v>
      </c>
      <c r="D79" s="37" t="str">
        <f aca="false">VLOOKUP(C79,Test!$U$5:$V$105,2)</f>
        <v>سى وثيَنج</v>
      </c>
      <c r="E79" s="38"/>
      <c r="F79" s="39"/>
      <c r="G79" s="39"/>
      <c r="H79" s="39"/>
      <c r="I79" s="39"/>
      <c r="J79" s="39"/>
      <c r="K79" s="60"/>
    </row>
    <row r="80" s="42" customFormat="true" ht="21" hidden="false" customHeight="true" outlineLevel="0" collapsed="false">
      <c r="A80" s="34" t="n">
        <v>73</v>
      </c>
      <c r="B80" s="35" t="s">
        <v>103</v>
      </c>
      <c r="C80" s="36" t="n">
        <v>25</v>
      </c>
      <c r="D80" s="37" t="str">
        <f aca="false">VLOOKUP(C80,Test!$U$5:$V$105,2)</f>
        <v>بيست  يثَنج</v>
      </c>
      <c r="E80" s="38"/>
      <c r="F80" s="39"/>
      <c r="G80" s="39"/>
      <c r="H80" s="39"/>
      <c r="I80" s="39"/>
      <c r="J80" s="39"/>
      <c r="K80" s="56"/>
    </row>
    <row r="81" s="42" customFormat="true" ht="21" hidden="false" customHeight="true" outlineLevel="0" collapsed="false">
      <c r="A81" s="34" t="n">
        <v>74</v>
      </c>
      <c r="B81" s="35" t="s">
        <v>104</v>
      </c>
      <c r="C81" s="36" t="n">
        <v>31</v>
      </c>
      <c r="D81" s="37" t="str">
        <f aca="false">VLOOKUP(C81,Test!$U$5:$V$105,2)</f>
        <v>سى ويةك</v>
      </c>
      <c r="E81" s="38"/>
      <c r="F81" s="39"/>
      <c r="G81" s="39"/>
      <c r="H81" s="39"/>
      <c r="I81" s="40"/>
      <c r="J81" s="40"/>
      <c r="K81" s="40"/>
    </row>
    <row r="82" s="42" customFormat="true" ht="21" hidden="false" customHeight="true" outlineLevel="0" collapsed="false">
      <c r="A82" s="34" t="n">
        <v>75</v>
      </c>
      <c r="B82" s="35" t="s">
        <v>105</v>
      </c>
      <c r="C82" s="36" t="n">
        <v>34</v>
      </c>
      <c r="D82" s="37" t="str">
        <f aca="false">VLOOKUP(C82,Test!$U$5:$V$105,2)</f>
        <v>سى وضوار</v>
      </c>
      <c r="E82" s="38"/>
      <c r="F82" s="39"/>
      <c r="G82" s="39"/>
      <c r="H82" s="39"/>
      <c r="I82" s="40"/>
      <c r="J82" s="40"/>
      <c r="K82" s="40"/>
    </row>
    <row r="83" s="42" customFormat="true" ht="21" hidden="false" customHeight="true" outlineLevel="0" collapsed="false">
      <c r="A83" s="34" t="n">
        <v>76</v>
      </c>
      <c r="B83" s="35" t="s">
        <v>106</v>
      </c>
      <c r="C83" s="36" t="n">
        <v>19</v>
      </c>
      <c r="D83" s="37" t="str">
        <f aca="false">VLOOKUP(C83,Test!$U$5:$V$105,2)</f>
        <v>نؤزدة</v>
      </c>
      <c r="E83" s="38"/>
      <c r="F83" s="39"/>
      <c r="G83" s="39"/>
      <c r="H83" s="39"/>
      <c r="I83" s="39"/>
      <c r="J83" s="39"/>
      <c r="K83" s="56"/>
    </row>
    <row r="84" s="42" customFormat="true" ht="21" hidden="false" customHeight="true" outlineLevel="0" collapsed="false">
      <c r="A84" s="34" t="n">
        <v>77</v>
      </c>
      <c r="B84" s="35" t="s">
        <v>107</v>
      </c>
      <c r="C84" s="36" t="n">
        <v>34</v>
      </c>
      <c r="D84" s="37" t="str">
        <f aca="false">VLOOKUP(C84,Test!$U$5:$V$105,2)</f>
        <v>سى وضوار</v>
      </c>
      <c r="E84" s="38"/>
      <c r="F84" s="39"/>
      <c r="G84" s="39"/>
      <c r="H84" s="39"/>
      <c r="I84" s="40"/>
      <c r="J84" s="40"/>
      <c r="K84" s="40"/>
    </row>
    <row r="85" s="42" customFormat="true" ht="18.75" hidden="false" customHeight="true" outlineLevel="0" collapsed="false">
      <c r="A85" s="34" t="n">
        <v>78</v>
      </c>
      <c r="B85" s="35" t="s">
        <v>108</v>
      </c>
      <c r="C85" s="36" t="n">
        <v>17</v>
      </c>
      <c r="D85" s="37" t="str">
        <f aca="false">VLOOKUP(C85,Test!$U$5:$V$105,2)</f>
        <v>حةظدة</v>
      </c>
      <c r="E85" s="38"/>
      <c r="F85" s="57"/>
      <c r="G85" s="57"/>
      <c r="H85" s="57"/>
      <c r="I85" s="58"/>
      <c r="J85" s="58"/>
      <c r="K85" s="61"/>
    </row>
    <row r="86" s="42" customFormat="true" ht="21" hidden="false" customHeight="true" outlineLevel="0" collapsed="false">
      <c r="A86" s="34" t="n">
        <v>79</v>
      </c>
      <c r="B86" s="35" t="s">
        <v>109</v>
      </c>
      <c r="C86" s="36" t="n">
        <v>31</v>
      </c>
      <c r="D86" s="37" t="str">
        <f aca="false">VLOOKUP(C86,Test!$U$5:$V$105,2)</f>
        <v>سى ويةك</v>
      </c>
      <c r="E86" s="38"/>
      <c r="F86" s="39"/>
      <c r="G86" s="39"/>
      <c r="H86" s="39"/>
      <c r="I86" s="40"/>
      <c r="J86" s="40"/>
      <c r="K86" s="40"/>
    </row>
    <row r="87" s="42" customFormat="true" ht="21" hidden="false" customHeight="true" outlineLevel="0" collapsed="false">
      <c r="A87" s="34" t="n">
        <v>80</v>
      </c>
      <c r="B87" s="35" t="s">
        <v>110</v>
      </c>
      <c r="C87" s="36" t="n">
        <v>33</v>
      </c>
      <c r="D87" s="37" t="str">
        <f aca="false">VLOOKUP(C87,Test!$U$5:$V$105,2)</f>
        <v>سى وسىَ</v>
      </c>
      <c r="E87" s="38"/>
      <c r="F87" s="39"/>
      <c r="G87" s="39"/>
      <c r="H87" s="39"/>
      <c r="I87" s="40"/>
      <c r="J87" s="40"/>
      <c r="K87" s="40"/>
    </row>
    <row r="88" s="42" customFormat="true" ht="21" hidden="false" customHeight="true" outlineLevel="0" collapsed="false">
      <c r="A88" s="34" t="n">
        <v>81</v>
      </c>
      <c r="B88" s="35" t="s">
        <v>111</v>
      </c>
      <c r="C88" s="36"/>
      <c r="D88" s="37" t="e">
        <f aca="false">VLOOKUP(C88,Test!$U$5:$V$105,2)</f>
        <v>#N/A</v>
      </c>
      <c r="E88" s="38"/>
      <c r="F88" s="39"/>
      <c r="G88" s="39"/>
      <c r="H88" s="39"/>
      <c r="I88" s="40"/>
      <c r="J88" s="40"/>
      <c r="K88" s="40"/>
    </row>
    <row r="89" s="42" customFormat="true" ht="21" hidden="false" customHeight="true" outlineLevel="0" collapsed="false">
      <c r="A89" s="34" t="n">
        <v>82</v>
      </c>
      <c r="B89" s="35" t="s">
        <v>112</v>
      </c>
      <c r="C89" s="36" t="n">
        <v>25</v>
      </c>
      <c r="D89" s="37" t="str">
        <f aca="false">VLOOKUP(C89,Test!$U$5:$V$105,2)</f>
        <v>بيست  يثَنج</v>
      </c>
      <c r="E89" s="38"/>
      <c r="F89" s="39"/>
      <c r="G89" s="39"/>
      <c r="H89" s="39"/>
      <c r="I89" s="40"/>
      <c r="J89" s="40"/>
      <c r="K89" s="40"/>
    </row>
    <row r="90" s="42" customFormat="true" ht="21" hidden="false" customHeight="true" outlineLevel="0" collapsed="false">
      <c r="A90" s="34" t="n">
        <v>83</v>
      </c>
      <c r="B90" s="35" t="s">
        <v>113</v>
      </c>
      <c r="C90" s="36" t="n">
        <v>30</v>
      </c>
      <c r="D90" s="37" t="str">
        <f aca="false">VLOOKUP(C90,Test!$U$5:$V$105,2)</f>
        <v>سى تةنها</v>
      </c>
      <c r="E90" s="38"/>
      <c r="F90" s="57"/>
      <c r="G90" s="57"/>
      <c r="H90" s="57"/>
      <c r="I90" s="58"/>
      <c r="J90" s="58"/>
      <c r="K90" s="43" t="s">
        <v>114</v>
      </c>
    </row>
    <row r="91" s="42" customFormat="true" ht="21" hidden="false" customHeight="true" outlineLevel="0" collapsed="false">
      <c r="A91" s="34" t="n">
        <v>84</v>
      </c>
      <c r="B91" s="35" t="s">
        <v>115</v>
      </c>
      <c r="C91" s="36" t="n">
        <v>18</v>
      </c>
      <c r="D91" s="37" t="str">
        <f aca="false">VLOOKUP(C91,Test!$U$5:$V$105,2)</f>
        <v>هةذدة</v>
      </c>
      <c r="E91" s="38"/>
      <c r="F91" s="39"/>
      <c r="G91" s="39"/>
      <c r="H91" s="39"/>
      <c r="I91" s="40"/>
      <c r="J91" s="40"/>
      <c r="K91" s="43" t="s">
        <v>114</v>
      </c>
    </row>
    <row r="92" s="42" customFormat="true" ht="21.75" hidden="false" customHeight="true" outlineLevel="0" collapsed="false">
      <c r="A92" s="34" t="n">
        <v>85</v>
      </c>
      <c r="B92" s="35" t="s">
        <v>116</v>
      </c>
      <c r="C92" s="36" t="n">
        <v>32</v>
      </c>
      <c r="D92" s="37" t="str">
        <f aca="false">VLOOKUP(C92,Test!$U$5:$V$105,2)</f>
        <v>سى ودوو</v>
      </c>
      <c r="E92" s="38"/>
      <c r="F92" s="39"/>
      <c r="G92" s="39"/>
      <c r="H92" s="39"/>
      <c r="I92" s="40"/>
      <c r="J92" s="40"/>
      <c r="K92" s="60"/>
    </row>
    <row r="93" s="42" customFormat="true" ht="21" hidden="false" customHeight="true" outlineLevel="0" collapsed="false">
      <c r="A93" s="34" t="n">
        <v>86</v>
      </c>
      <c r="B93" s="35" t="s">
        <v>117</v>
      </c>
      <c r="C93" s="36" t="n">
        <v>37</v>
      </c>
      <c r="D93" s="37" t="str">
        <f aca="false">VLOOKUP(C93,Test!$U$5:$V$105,2)</f>
        <v>سى وحةوت</v>
      </c>
      <c r="E93" s="38"/>
      <c r="F93" s="39"/>
      <c r="G93" s="39"/>
      <c r="H93" s="39"/>
      <c r="I93" s="40"/>
      <c r="J93" s="40"/>
      <c r="K93" s="40"/>
    </row>
    <row r="94" s="42" customFormat="true" ht="21" hidden="false" customHeight="true" outlineLevel="0" collapsed="false">
      <c r="A94" s="34" t="n">
        <v>87</v>
      </c>
      <c r="B94" s="35" t="s">
        <v>118</v>
      </c>
      <c r="C94" s="36" t="n">
        <v>39</v>
      </c>
      <c r="D94" s="37" t="str">
        <f aca="false">VLOOKUP(C94,Test!$U$5:$V$105,2)</f>
        <v>سى ونؤ</v>
      </c>
      <c r="E94" s="38"/>
      <c r="F94" s="39"/>
      <c r="G94" s="39"/>
      <c r="H94" s="39"/>
      <c r="I94" s="40"/>
      <c r="J94" s="40"/>
      <c r="K94" s="40"/>
    </row>
    <row r="95" s="42" customFormat="true" ht="21" hidden="false" customHeight="true" outlineLevel="0" collapsed="false">
      <c r="A95" s="34" t="n">
        <v>88</v>
      </c>
      <c r="B95" s="35" t="s">
        <v>119</v>
      </c>
      <c r="C95" s="36" t="n">
        <v>25</v>
      </c>
      <c r="D95" s="37" t="str">
        <f aca="false">VLOOKUP(C95,Test!$U$5:$V$105,2)</f>
        <v>بيست  يثَنج</v>
      </c>
      <c r="E95" s="38"/>
      <c r="F95" s="57"/>
      <c r="G95" s="57"/>
      <c r="H95" s="57"/>
      <c r="I95" s="58"/>
      <c r="J95" s="58"/>
      <c r="K95" s="62"/>
    </row>
    <row r="96" s="42" customFormat="true" ht="21" hidden="false" customHeight="true" outlineLevel="0" collapsed="false">
      <c r="A96" s="34" t="n">
        <v>89</v>
      </c>
      <c r="B96" s="35" t="s">
        <v>120</v>
      </c>
      <c r="C96" s="36" t="n">
        <v>35</v>
      </c>
      <c r="D96" s="37" t="str">
        <f aca="false">VLOOKUP(C96,Test!$U$5:$V$105,2)</f>
        <v>سى وثيَنج</v>
      </c>
      <c r="E96" s="38"/>
      <c r="F96" s="39"/>
      <c r="G96" s="39"/>
      <c r="H96" s="39"/>
      <c r="I96" s="40"/>
      <c r="J96" s="40"/>
      <c r="K96" s="40"/>
    </row>
    <row r="97" s="42" customFormat="true" ht="21" hidden="false" customHeight="true" outlineLevel="0" collapsed="false">
      <c r="A97" s="34" t="n">
        <v>90</v>
      </c>
      <c r="B97" s="35" t="s">
        <v>121</v>
      </c>
      <c r="C97" s="36" t="n">
        <v>38</v>
      </c>
      <c r="D97" s="37" t="str">
        <f aca="false">VLOOKUP(C97,Test!$U$5:$V$105,2)</f>
        <v>سى وهةشت</v>
      </c>
      <c r="E97" s="38"/>
      <c r="F97" s="39"/>
      <c r="G97" s="39"/>
      <c r="H97" s="39"/>
      <c r="I97" s="40"/>
      <c r="J97" s="40"/>
      <c r="K97" s="40"/>
    </row>
    <row r="98" s="42" customFormat="true" ht="21" hidden="false" customHeight="true" outlineLevel="0" collapsed="false">
      <c r="A98" s="34" t="n">
        <v>91</v>
      </c>
      <c r="B98" s="35" t="s">
        <v>122</v>
      </c>
      <c r="C98" s="36" t="n">
        <v>39</v>
      </c>
      <c r="D98" s="37" t="str">
        <f aca="false">VLOOKUP(C98,Test!$U$5:$V$105,2)</f>
        <v>سى ونؤ</v>
      </c>
      <c r="E98" s="38"/>
      <c r="F98" s="57"/>
      <c r="G98" s="57"/>
      <c r="H98" s="57"/>
      <c r="I98" s="58"/>
      <c r="J98" s="58"/>
      <c r="K98" s="63"/>
    </row>
    <row r="99" s="42" customFormat="true" ht="21" hidden="false" customHeight="true" outlineLevel="0" collapsed="false">
      <c r="A99" s="34" t="n">
        <v>92</v>
      </c>
      <c r="B99" s="35" t="s">
        <v>123</v>
      </c>
      <c r="C99" s="36"/>
      <c r="D99" s="37" t="e">
        <f aca="false">VLOOKUP(C99,Test!$U$5:$V$105,2)</f>
        <v>#N/A</v>
      </c>
      <c r="E99" s="38"/>
      <c r="F99" s="39"/>
      <c r="G99" s="39"/>
      <c r="H99" s="39"/>
      <c r="I99" s="40"/>
      <c r="J99" s="40"/>
      <c r="K99" s="43" t="s">
        <v>124</v>
      </c>
    </row>
    <row r="100" s="42" customFormat="true" ht="22.5" hidden="false" customHeight="true" outlineLevel="0" collapsed="false">
      <c r="A100" s="34" t="n">
        <v>93</v>
      </c>
      <c r="B100" s="64" t="s">
        <v>125</v>
      </c>
      <c r="C100" s="36" t="n">
        <v>16</v>
      </c>
      <c r="D100" s="37" t="str">
        <f aca="false">VLOOKUP(C100,Test!$U$5:$V$105,2)</f>
        <v>شازادة</v>
      </c>
      <c r="E100" s="38"/>
      <c r="F100" s="39"/>
      <c r="G100" s="39"/>
      <c r="H100" s="39"/>
      <c r="I100" s="40"/>
      <c r="J100" s="40"/>
      <c r="K100" s="43" t="s">
        <v>126</v>
      </c>
    </row>
    <row r="101" s="42" customFormat="true" ht="21" hidden="false" customHeight="true" outlineLevel="0" collapsed="false">
      <c r="A101" s="34" t="n">
        <v>94</v>
      </c>
      <c r="B101" s="65"/>
      <c r="C101" s="36"/>
      <c r="D101" s="37" t="e">
        <f aca="false">VLOOKUP(C101,Test!$U$5:$V$105,2)</f>
        <v>#N/A</v>
      </c>
      <c r="E101" s="38"/>
      <c r="F101" s="39"/>
      <c r="G101" s="39"/>
      <c r="H101" s="39"/>
      <c r="I101" s="40"/>
      <c r="J101" s="40"/>
      <c r="K101" s="66"/>
    </row>
    <row r="102" customFormat="false" ht="82.95" hidden="false" customHeight="true" outlineLevel="0" collapsed="false">
      <c r="A102" s="67"/>
      <c r="B102" s="68" t="s">
        <v>127</v>
      </c>
      <c r="C102" s="69"/>
      <c r="D102" s="69"/>
      <c r="E102" s="69"/>
      <c r="F102" s="69"/>
      <c r="G102" s="69"/>
      <c r="H102" s="69"/>
      <c r="I102" s="69"/>
      <c r="J102" s="69"/>
      <c r="K102" s="70" t="s">
        <v>128</v>
      </c>
    </row>
    <row r="103" customFormat="false" ht="26.55" hidden="false" customHeight="tru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69"/>
      <c r="K103" s="71"/>
    </row>
  </sheetData>
  <mergeCells count="12">
    <mergeCell ref="C3:I3"/>
    <mergeCell ref="C4:I4"/>
    <mergeCell ref="C5:D5"/>
    <mergeCell ref="A6:A7"/>
    <mergeCell ref="B6:B7"/>
    <mergeCell ref="C6:E6"/>
    <mergeCell ref="F6:J7"/>
    <mergeCell ref="K6:K7"/>
    <mergeCell ref="D7:E7"/>
    <mergeCell ref="A102:A103"/>
    <mergeCell ref="B102:B103"/>
    <mergeCell ref="C102:J103"/>
  </mergeCells>
  <conditionalFormatting sqref="C8:C102">
    <cfRule type="cellIs" priority="2" operator="greaterThanOrEqual" aboveAverage="0" equalAverage="0" bottom="0" percent="0" rank="0" text="" dxfId="0">
      <formula>41</formula>
    </cfRule>
  </conditionalFormatting>
  <printOptions headings="false" gridLines="false" gridLinesSet="true" horizontalCentered="false" verticalCentered="false"/>
  <pageMargins left="0.4" right="0.679861111111111" top="0.270138888888889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5:AA1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9.21"/>
  </cols>
  <sheetData>
    <row r="5" customFormat="false" ht="15.6" hidden="false" customHeight="false" outlineLevel="0" collapsed="false">
      <c r="S5" s="73" t="n">
        <v>0</v>
      </c>
      <c r="T5" s="74" t="s">
        <v>129</v>
      </c>
      <c r="U5" s="73" t="n">
        <v>0</v>
      </c>
      <c r="V5" s="74" t="s">
        <v>130</v>
      </c>
      <c r="Z5" s="73" t="n">
        <v>0</v>
      </c>
      <c r="AA5" s="74" t="s">
        <v>129</v>
      </c>
    </row>
    <row r="6" customFormat="false" ht="15.6" hidden="false" customHeight="false" outlineLevel="0" collapsed="false">
      <c r="S6" s="73" t="n">
        <v>50</v>
      </c>
      <c r="T6" s="74" t="s">
        <v>131</v>
      </c>
      <c r="U6" s="73" t="n">
        <v>1</v>
      </c>
      <c r="V6" s="74" t="s">
        <v>132</v>
      </c>
      <c r="Z6" s="73" t="n">
        <v>1</v>
      </c>
      <c r="AA6" s="74" t="s">
        <v>129</v>
      </c>
    </row>
    <row r="7" customFormat="false" ht="15.6" hidden="false" customHeight="false" outlineLevel="0" collapsed="false">
      <c r="S7" s="73" t="n">
        <v>60</v>
      </c>
      <c r="T7" s="74" t="s">
        <v>133</v>
      </c>
      <c r="U7" s="73" t="n">
        <v>2</v>
      </c>
      <c r="V7" s="74" t="s">
        <v>134</v>
      </c>
      <c r="Z7" s="73" t="n">
        <v>2</v>
      </c>
      <c r="AA7" s="74" t="s">
        <v>129</v>
      </c>
    </row>
    <row r="8" customFormat="false" ht="15.6" hidden="false" customHeight="false" outlineLevel="0" collapsed="false">
      <c r="S8" s="73" t="n">
        <v>70</v>
      </c>
      <c r="T8" s="74" t="s">
        <v>135</v>
      </c>
      <c r="U8" s="73" t="n">
        <v>3</v>
      </c>
      <c r="V8" s="74" t="s">
        <v>136</v>
      </c>
      <c r="Z8" s="73" t="n">
        <v>3</v>
      </c>
      <c r="AA8" s="74" t="s">
        <v>129</v>
      </c>
    </row>
    <row r="9" customFormat="false" ht="15.6" hidden="false" customHeight="false" outlineLevel="0" collapsed="false">
      <c r="S9" s="73" t="n">
        <v>80</v>
      </c>
      <c r="T9" s="74" t="s">
        <v>137</v>
      </c>
      <c r="U9" s="73" t="n">
        <v>4</v>
      </c>
      <c r="V9" s="74" t="s">
        <v>138</v>
      </c>
      <c r="Z9" s="73" t="n">
        <v>4</v>
      </c>
      <c r="AA9" s="74" t="s">
        <v>129</v>
      </c>
    </row>
    <row r="10" customFormat="false" ht="15.6" hidden="false" customHeight="false" outlineLevel="0" collapsed="false">
      <c r="S10" s="73" t="n">
        <v>90</v>
      </c>
      <c r="T10" s="74" t="s">
        <v>139</v>
      </c>
      <c r="U10" s="73" t="n">
        <v>5</v>
      </c>
      <c r="V10" s="74" t="s">
        <v>140</v>
      </c>
      <c r="Z10" s="73" t="n">
        <v>5</v>
      </c>
      <c r="AA10" s="74" t="s">
        <v>129</v>
      </c>
    </row>
    <row r="11" customFormat="false" ht="15.6" hidden="false" customHeight="false" outlineLevel="0" collapsed="false">
      <c r="U11" s="73" t="n">
        <v>6</v>
      </c>
      <c r="V11" s="74" t="s">
        <v>141</v>
      </c>
      <c r="Z11" s="73" t="n">
        <v>6</v>
      </c>
      <c r="AA11" s="74" t="s">
        <v>129</v>
      </c>
    </row>
    <row r="12" customFormat="false" ht="15.6" hidden="false" customHeight="false" outlineLevel="0" collapsed="false">
      <c r="U12" s="73" t="n">
        <v>7</v>
      </c>
      <c r="V12" s="74" t="s">
        <v>142</v>
      </c>
      <c r="Z12" s="73" t="n">
        <v>7</v>
      </c>
      <c r="AA12" s="74" t="s">
        <v>129</v>
      </c>
    </row>
    <row r="13" customFormat="false" ht="15.6" hidden="false" customHeight="false" outlineLevel="0" collapsed="false">
      <c r="U13" s="73" t="n">
        <v>8</v>
      </c>
      <c r="V13" s="74" t="s">
        <v>143</v>
      </c>
      <c r="Z13" s="73" t="n">
        <v>8</v>
      </c>
      <c r="AA13" s="74" t="s">
        <v>129</v>
      </c>
    </row>
    <row r="14" customFormat="false" ht="15.6" hidden="false" customHeight="false" outlineLevel="0" collapsed="false">
      <c r="U14" s="73" t="n">
        <v>9</v>
      </c>
      <c r="V14" s="74" t="s">
        <v>144</v>
      </c>
      <c r="Z14" s="73" t="n">
        <v>9</v>
      </c>
      <c r="AA14" s="74" t="s">
        <v>129</v>
      </c>
    </row>
    <row r="15" customFormat="false" ht="15.6" hidden="false" customHeight="false" outlineLevel="0" collapsed="false">
      <c r="U15" s="73" t="n">
        <v>10</v>
      </c>
      <c r="V15" s="74" t="s">
        <v>145</v>
      </c>
      <c r="Z15" s="73" t="n">
        <v>10</v>
      </c>
      <c r="AA15" s="74" t="s">
        <v>129</v>
      </c>
    </row>
    <row r="16" customFormat="false" ht="15.6" hidden="false" customHeight="false" outlineLevel="0" collapsed="false">
      <c r="U16" s="73" t="n">
        <v>11</v>
      </c>
      <c r="V16" s="74" t="s">
        <v>146</v>
      </c>
      <c r="Z16" s="73" t="n">
        <v>11</v>
      </c>
      <c r="AA16" s="74" t="s">
        <v>129</v>
      </c>
    </row>
    <row r="17" customFormat="false" ht="15.6" hidden="false" customHeight="false" outlineLevel="0" collapsed="false">
      <c r="U17" s="73" t="n">
        <v>12</v>
      </c>
      <c r="V17" s="74" t="s">
        <v>147</v>
      </c>
      <c r="Z17" s="73" t="n">
        <v>12</v>
      </c>
      <c r="AA17" s="74" t="s">
        <v>129</v>
      </c>
    </row>
    <row r="18" customFormat="false" ht="15.6" hidden="false" customHeight="false" outlineLevel="0" collapsed="false">
      <c r="U18" s="73" t="n">
        <v>13</v>
      </c>
      <c r="V18" s="74" t="s">
        <v>148</v>
      </c>
      <c r="Z18" s="73" t="n">
        <v>13</v>
      </c>
      <c r="AA18" s="74" t="s">
        <v>129</v>
      </c>
    </row>
    <row r="19" customFormat="false" ht="15.6" hidden="false" customHeight="false" outlineLevel="0" collapsed="false">
      <c r="U19" s="73" t="n">
        <v>14</v>
      </c>
      <c r="V19" s="74" t="s">
        <v>149</v>
      </c>
      <c r="Z19" s="73" t="n">
        <v>14</v>
      </c>
      <c r="AA19" s="74" t="s">
        <v>129</v>
      </c>
    </row>
    <row r="20" customFormat="false" ht="15.6" hidden="false" customHeight="false" outlineLevel="0" collapsed="false">
      <c r="U20" s="73" t="n">
        <v>15</v>
      </c>
      <c r="V20" s="74" t="s">
        <v>150</v>
      </c>
      <c r="Z20" s="73" t="n">
        <v>15</v>
      </c>
      <c r="AA20" s="74" t="s">
        <v>129</v>
      </c>
    </row>
    <row r="21" customFormat="false" ht="15.6" hidden="false" customHeight="false" outlineLevel="0" collapsed="false">
      <c r="U21" s="73" t="n">
        <v>16</v>
      </c>
      <c r="V21" s="74" t="s">
        <v>151</v>
      </c>
      <c r="Z21" s="73" t="n">
        <v>16</v>
      </c>
      <c r="AA21" s="74" t="s">
        <v>129</v>
      </c>
    </row>
    <row r="22" customFormat="false" ht="15.6" hidden="false" customHeight="false" outlineLevel="0" collapsed="false">
      <c r="U22" s="73" t="n">
        <v>17</v>
      </c>
      <c r="V22" s="74" t="s">
        <v>152</v>
      </c>
      <c r="Z22" s="73" t="n">
        <v>17</v>
      </c>
      <c r="AA22" s="74" t="s">
        <v>129</v>
      </c>
    </row>
    <row r="23" customFormat="false" ht="15.6" hidden="false" customHeight="false" outlineLevel="0" collapsed="false">
      <c r="U23" s="73" t="n">
        <v>18</v>
      </c>
      <c r="V23" s="74" t="s">
        <v>153</v>
      </c>
      <c r="Z23" s="73" t="n">
        <v>18</v>
      </c>
      <c r="AA23" s="74" t="s">
        <v>129</v>
      </c>
    </row>
    <row r="24" customFormat="false" ht="15.6" hidden="false" customHeight="false" outlineLevel="0" collapsed="false">
      <c r="U24" s="73" t="n">
        <v>19</v>
      </c>
      <c r="V24" s="74" t="s">
        <v>154</v>
      </c>
      <c r="Z24" s="73" t="n">
        <v>19</v>
      </c>
      <c r="AA24" s="74" t="s">
        <v>129</v>
      </c>
    </row>
    <row r="25" customFormat="false" ht="15.6" hidden="false" customHeight="false" outlineLevel="0" collapsed="false">
      <c r="U25" s="73" t="n">
        <v>20</v>
      </c>
      <c r="V25" s="74" t="s">
        <v>155</v>
      </c>
      <c r="Z25" s="73" t="n">
        <v>20</v>
      </c>
      <c r="AA25" s="74" t="s">
        <v>129</v>
      </c>
    </row>
    <row r="26" customFormat="false" ht="15.6" hidden="false" customHeight="false" outlineLevel="0" collapsed="false">
      <c r="U26" s="73" t="n">
        <v>21</v>
      </c>
      <c r="V26" s="74" t="s">
        <v>156</v>
      </c>
      <c r="Z26" s="73" t="n">
        <v>21</v>
      </c>
      <c r="AA26" s="74" t="s">
        <v>129</v>
      </c>
    </row>
    <row r="27" customFormat="false" ht="15.6" hidden="false" customHeight="false" outlineLevel="0" collapsed="false">
      <c r="U27" s="73" t="n">
        <v>22</v>
      </c>
      <c r="V27" s="74" t="s">
        <v>157</v>
      </c>
      <c r="Z27" s="73" t="n">
        <v>22</v>
      </c>
      <c r="AA27" s="74" t="s">
        <v>129</v>
      </c>
    </row>
    <row r="28" customFormat="false" ht="15.6" hidden="false" customHeight="false" outlineLevel="0" collapsed="false">
      <c r="U28" s="73" t="n">
        <v>23</v>
      </c>
      <c r="V28" s="74" t="s">
        <v>158</v>
      </c>
      <c r="Z28" s="73" t="n">
        <v>23</v>
      </c>
      <c r="AA28" s="74" t="s">
        <v>129</v>
      </c>
    </row>
    <row r="29" customFormat="false" ht="15.6" hidden="false" customHeight="false" outlineLevel="0" collapsed="false">
      <c r="U29" s="73" t="n">
        <v>24</v>
      </c>
      <c r="V29" s="74" t="s">
        <v>159</v>
      </c>
      <c r="Z29" s="73" t="n">
        <v>24</v>
      </c>
      <c r="AA29" s="74" t="s">
        <v>129</v>
      </c>
    </row>
    <row r="30" customFormat="false" ht="15.6" hidden="false" customHeight="false" outlineLevel="0" collapsed="false">
      <c r="U30" s="73" t="n">
        <v>25</v>
      </c>
      <c r="V30" s="74" t="s">
        <v>160</v>
      </c>
      <c r="Z30" s="73" t="n">
        <v>25</v>
      </c>
      <c r="AA30" s="74" t="s">
        <v>129</v>
      </c>
    </row>
    <row r="31" customFormat="false" ht="15.6" hidden="false" customHeight="false" outlineLevel="0" collapsed="false">
      <c r="U31" s="73" t="n">
        <v>26</v>
      </c>
      <c r="V31" s="74" t="s">
        <v>161</v>
      </c>
      <c r="Z31" s="73" t="n">
        <v>26</v>
      </c>
      <c r="AA31" s="74" t="s">
        <v>129</v>
      </c>
    </row>
    <row r="32" customFormat="false" ht="15.6" hidden="false" customHeight="false" outlineLevel="0" collapsed="false">
      <c r="U32" s="73" t="n">
        <v>27</v>
      </c>
      <c r="V32" s="74" t="s">
        <v>162</v>
      </c>
      <c r="Z32" s="73" t="n">
        <v>27</v>
      </c>
      <c r="AA32" s="74" t="s">
        <v>129</v>
      </c>
    </row>
    <row r="33" customFormat="false" ht="15.6" hidden="false" customHeight="false" outlineLevel="0" collapsed="false">
      <c r="U33" s="73" t="n">
        <v>28</v>
      </c>
      <c r="V33" s="74" t="s">
        <v>163</v>
      </c>
      <c r="Z33" s="73" t="n">
        <v>28</v>
      </c>
      <c r="AA33" s="74" t="s">
        <v>129</v>
      </c>
    </row>
    <row r="34" customFormat="false" ht="15.6" hidden="false" customHeight="false" outlineLevel="0" collapsed="false">
      <c r="U34" s="73" t="n">
        <v>29</v>
      </c>
      <c r="V34" s="74" t="s">
        <v>164</v>
      </c>
      <c r="Z34" s="73" t="n">
        <v>29</v>
      </c>
      <c r="AA34" s="74" t="s">
        <v>129</v>
      </c>
    </row>
    <row r="35" customFormat="false" ht="15.6" hidden="false" customHeight="false" outlineLevel="0" collapsed="false">
      <c r="U35" s="73" t="n">
        <v>30</v>
      </c>
      <c r="V35" s="74" t="s">
        <v>165</v>
      </c>
      <c r="Z35" s="73" t="n">
        <v>30</v>
      </c>
      <c r="AA35" s="74" t="s">
        <v>129</v>
      </c>
    </row>
    <row r="36" customFormat="false" ht="15.6" hidden="false" customHeight="false" outlineLevel="0" collapsed="false">
      <c r="U36" s="73" t="n">
        <v>31</v>
      </c>
      <c r="V36" s="74" t="s">
        <v>166</v>
      </c>
      <c r="Z36" s="73" t="n">
        <v>31</v>
      </c>
      <c r="AA36" s="74" t="s">
        <v>129</v>
      </c>
    </row>
    <row r="37" customFormat="false" ht="15.6" hidden="false" customHeight="false" outlineLevel="0" collapsed="false">
      <c r="U37" s="73" t="n">
        <v>32</v>
      </c>
      <c r="V37" s="74" t="s">
        <v>167</v>
      </c>
      <c r="Z37" s="73" t="n">
        <v>32</v>
      </c>
      <c r="AA37" s="74" t="s">
        <v>129</v>
      </c>
    </row>
    <row r="38" customFormat="false" ht="15.6" hidden="false" customHeight="false" outlineLevel="0" collapsed="false">
      <c r="U38" s="73" t="n">
        <v>33</v>
      </c>
      <c r="V38" s="74" t="s">
        <v>168</v>
      </c>
      <c r="Z38" s="73" t="n">
        <v>33</v>
      </c>
      <c r="AA38" s="74" t="s">
        <v>129</v>
      </c>
    </row>
    <row r="39" customFormat="false" ht="15.6" hidden="false" customHeight="false" outlineLevel="0" collapsed="false">
      <c r="U39" s="73" t="n">
        <v>34</v>
      </c>
      <c r="V39" s="74" t="s">
        <v>169</v>
      </c>
      <c r="Z39" s="73" t="n">
        <v>34</v>
      </c>
      <c r="AA39" s="74" t="s">
        <v>129</v>
      </c>
    </row>
    <row r="40" customFormat="false" ht="15.6" hidden="false" customHeight="false" outlineLevel="0" collapsed="false">
      <c r="U40" s="73" t="n">
        <v>35</v>
      </c>
      <c r="V40" s="74" t="s">
        <v>170</v>
      </c>
      <c r="Z40" s="73" t="n">
        <v>35</v>
      </c>
      <c r="AA40" s="74" t="s">
        <v>129</v>
      </c>
    </row>
    <row r="41" customFormat="false" ht="15.6" hidden="false" customHeight="false" outlineLevel="0" collapsed="false">
      <c r="U41" s="73" t="n">
        <v>36</v>
      </c>
      <c r="V41" s="74" t="s">
        <v>171</v>
      </c>
      <c r="Z41" s="73" t="n">
        <v>36</v>
      </c>
      <c r="AA41" s="74" t="s">
        <v>129</v>
      </c>
    </row>
    <row r="42" customFormat="false" ht="15.6" hidden="false" customHeight="false" outlineLevel="0" collapsed="false">
      <c r="U42" s="73" t="n">
        <v>37</v>
      </c>
      <c r="V42" s="74" t="s">
        <v>172</v>
      </c>
      <c r="Z42" s="73" t="n">
        <v>37</v>
      </c>
      <c r="AA42" s="74" t="s">
        <v>129</v>
      </c>
    </row>
    <row r="43" customFormat="false" ht="15.6" hidden="false" customHeight="false" outlineLevel="0" collapsed="false">
      <c r="U43" s="73" t="n">
        <v>38</v>
      </c>
      <c r="V43" s="74" t="s">
        <v>173</v>
      </c>
      <c r="Z43" s="73" t="n">
        <v>38</v>
      </c>
      <c r="AA43" s="74" t="s">
        <v>129</v>
      </c>
    </row>
    <row r="44" customFormat="false" ht="15.6" hidden="false" customHeight="false" outlineLevel="0" collapsed="false">
      <c r="U44" s="73" t="n">
        <v>39</v>
      </c>
      <c r="V44" s="74" t="s">
        <v>174</v>
      </c>
      <c r="Z44" s="73" t="n">
        <v>39</v>
      </c>
      <c r="AA44" s="74" t="s">
        <v>129</v>
      </c>
    </row>
    <row r="45" customFormat="false" ht="15.6" hidden="false" customHeight="false" outlineLevel="0" collapsed="false">
      <c r="U45" s="73" t="n">
        <v>40</v>
      </c>
      <c r="V45" s="74" t="s">
        <v>175</v>
      </c>
      <c r="Z45" s="73" t="n">
        <v>40</v>
      </c>
      <c r="AA45" s="74" t="s">
        <v>129</v>
      </c>
    </row>
    <row r="46" customFormat="false" ht="15.6" hidden="false" customHeight="false" outlineLevel="0" collapsed="false">
      <c r="U46" s="73" t="n">
        <v>41</v>
      </c>
      <c r="V46" s="74" t="s">
        <v>176</v>
      </c>
      <c r="Z46" s="73" t="n">
        <v>41</v>
      </c>
      <c r="AA46" s="74" t="s">
        <v>129</v>
      </c>
    </row>
    <row r="47" customFormat="false" ht="15.6" hidden="false" customHeight="false" outlineLevel="0" collapsed="false">
      <c r="U47" s="73" t="n">
        <v>42</v>
      </c>
      <c r="V47" s="74" t="s">
        <v>177</v>
      </c>
      <c r="Z47" s="73" t="n">
        <v>42</v>
      </c>
      <c r="AA47" s="74" t="s">
        <v>129</v>
      </c>
    </row>
    <row r="48" customFormat="false" ht="15.6" hidden="false" customHeight="false" outlineLevel="0" collapsed="false">
      <c r="U48" s="73" t="n">
        <v>43</v>
      </c>
      <c r="V48" s="74" t="s">
        <v>178</v>
      </c>
      <c r="Z48" s="73" t="n">
        <v>43</v>
      </c>
      <c r="AA48" s="74" t="s">
        <v>129</v>
      </c>
    </row>
    <row r="49" customFormat="false" ht="15.6" hidden="false" customHeight="false" outlineLevel="0" collapsed="false">
      <c r="U49" s="73" t="n">
        <v>44</v>
      </c>
      <c r="V49" s="74" t="s">
        <v>179</v>
      </c>
      <c r="Z49" s="73" t="n">
        <v>44</v>
      </c>
      <c r="AA49" s="74" t="s">
        <v>129</v>
      </c>
    </row>
    <row r="50" customFormat="false" ht="15.6" hidden="false" customHeight="false" outlineLevel="0" collapsed="false">
      <c r="U50" s="73" t="n">
        <v>45</v>
      </c>
      <c r="V50" s="74" t="s">
        <v>180</v>
      </c>
      <c r="Z50" s="73" t="n">
        <v>45</v>
      </c>
      <c r="AA50" s="74" t="s">
        <v>129</v>
      </c>
    </row>
    <row r="51" customFormat="false" ht="15.6" hidden="false" customHeight="false" outlineLevel="0" collapsed="false">
      <c r="U51" s="73" t="n">
        <v>46</v>
      </c>
      <c r="V51" s="74" t="s">
        <v>181</v>
      </c>
      <c r="Z51" s="73" t="n">
        <v>46</v>
      </c>
      <c r="AA51" s="74" t="s">
        <v>129</v>
      </c>
    </row>
    <row r="52" customFormat="false" ht="15.6" hidden="false" customHeight="false" outlineLevel="0" collapsed="false">
      <c r="U52" s="73" t="n">
        <v>47</v>
      </c>
      <c r="V52" s="74" t="s">
        <v>182</v>
      </c>
      <c r="Z52" s="73" t="n">
        <v>47</v>
      </c>
      <c r="AA52" s="74" t="s">
        <v>129</v>
      </c>
    </row>
    <row r="53" customFormat="false" ht="15.6" hidden="false" customHeight="false" outlineLevel="0" collapsed="false">
      <c r="U53" s="73" t="n">
        <v>48</v>
      </c>
      <c r="V53" s="74" t="s">
        <v>183</v>
      </c>
      <c r="Z53" s="73" t="n">
        <v>48</v>
      </c>
      <c r="AA53" s="74" t="s">
        <v>129</v>
      </c>
    </row>
    <row r="54" customFormat="false" ht="15.6" hidden="false" customHeight="false" outlineLevel="0" collapsed="false">
      <c r="U54" s="73" t="n">
        <v>49</v>
      </c>
      <c r="V54" s="74" t="s">
        <v>184</v>
      </c>
      <c r="Z54" s="73" t="n">
        <v>49</v>
      </c>
      <c r="AA54" s="74" t="s">
        <v>129</v>
      </c>
    </row>
    <row r="55" customFormat="false" ht="15.6" hidden="false" customHeight="false" outlineLevel="0" collapsed="false">
      <c r="U55" s="73" t="n">
        <v>50</v>
      </c>
      <c r="V55" s="74" t="s">
        <v>185</v>
      </c>
      <c r="Z55" s="73" t="n">
        <v>50</v>
      </c>
      <c r="AA55" s="74" t="s">
        <v>131</v>
      </c>
    </row>
    <row r="56" customFormat="false" ht="15.6" hidden="false" customHeight="false" outlineLevel="0" collapsed="false">
      <c r="U56" s="73" t="n">
        <v>51</v>
      </c>
      <c r="V56" s="74" t="s">
        <v>186</v>
      </c>
      <c r="Z56" s="73" t="n">
        <v>51</v>
      </c>
      <c r="AA56" s="74" t="s">
        <v>131</v>
      </c>
    </row>
    <row r="57" customFormat="false" ht="15.6" hidden="false" customHeight="false" outlineLevel="0" collapsed="false">
      <c r="U57" s="73" t="n">
        <v>52</v>
      </c>
      <c r="V57" s="74" t="s">
        <v>187</v>
      </c>
      <c r="Z57" s="73" t="n">
        <v>52</v>
      </c>
      <c r="AA57" s="74" t="s">
        <v>131</v>
      </c>
    </row>
    <row r="58" customFormat="false" ht="15.6" hidden="false" customHeight="false" outlineLevel="0" collapsed="false">
      <c r="U58" s="73" t="n">
        <v>53</v>
      </c>
      <c r="V58" s="74" t="s">
        <v>188</v>
      </c>
      <c r="Z58" s="73" t="n">
        <v>53</v>
      </c>
      <c r="AA58" s="74" t="s">
        <v>131</v>
      </c>
    </row>
    <row r="59" customFormat="false" ht="15.6" hidden="false" customHeight="false" outlineLevel="0" collapsed="false">
      <c r="U59" s="73" t="n">
        <v>54</v>
      </c>
      <c r="V59" s="74" t="s">
        <v>189</v>
      </c>
      <c r="Z59" s="73" t="n">
        <v>54</v>
      </c>
      <c r="AA59" s="74" t="s">
        <v>131</v>
      </c>
    </row>
    <row r="60" customFormat="false" ht="15.6" hidden="false" customHeight="false" outlineLevel="0" collapsed="false">
      <c r="U60" s="73" t="n">
        <v>55</v>
      </c>
      <c r="V60" s="74" t="s">
        <v>190</v>
      </c>
      <c r="Z60" s="73" t="n">
        <v>55</v>
      </c>
      <c r="AA60" s="74" t="s">
        <v>131</v>
      </c>
    </row>
    <row r="61" customFormat="false" ht="15.6" hidden="false" customHeight="false" outlineLevel="0" collapsed="false">
      <c r="U61" s="73" t="n">
        <v>56</v>
      </c>
      <c r="V61" s="74" t="s">
        <v>191</v>
      </c>
      <c r="Z61" s="73" t="n">
        <v>56</v>
      </c>
      <c r="AA61" s="74" t="s">
        <v>131</v>
      </c>
    </row>
    <row r="62" customFormat="false" ht="15.6" hidden="false" customHeight="false" outlineLevel="0" collapsed="false">
      <c r="U62" s="73" t="n">
        <v>57</v>
      </c>
      <c r="V62" s="74" t="s">
        <v>192</v>
      </c>
      <c r="Z62" s="73" t="n">
        <v>57</v>
      </c>
      <c r="AA62" s="74" t="s">
        <v>131</v>
      </c>
    </row>
    <row r="63" customFormat="false" ht="15.6" hidden="false" customHeight="false" outlineLevel="0" collapsed="false">
      <c r="U63" s="73" t="n">
        <v>58</v>
      </c>
      <c r="V63" s="74" t="s">
        <v>193</v>
      </c>
      <c r="Z63" s="73" t="n">
        <v>58</v>
      </c>
      <c r="AA63" s="74" t="s">
        <v>131</v>
      </c>
    </row>
    <row r="64" customFormat="false" ht="15.6" hidden="false" customHeight="false" outlineLevel="0" collapsed="false">
      <c r="U64" s="73" t="n">
        <v>59</v>
      </c>
      <c r="V64" s="74" t="s">
        <v>194</v>
      </c>
      <c r="Z64" s="73" t="n">
        <v>59</v>
      </c>
      <c r="AA64" s="74" t="s">
        <v>131</v>
      </c>
    </row>
    <row r="65" customFormat="false" ht="15.6" hidden="false" customHeight="false" outlineLevel="0" collapsed="false">
      <c r="U65" s="73" t="n">
        <v>60</v>
      </c>
      <c r="V65" s="74" t="s">
        <v>195</v>
      </c>
      <c r="Z65" s="73" t="n">
        <v>60</v>
      </c>
      <c r="AA65" s="74" t="s">
        <v>133</v>
      </c>
    </row>
    <row r="66" customFormat="false" ht="15.6" hidden="false" customHeight="false" outlineLevel="0" collapsed="false">
      <c r="U66" s="73" t="n">
        <v>61</v>
      </c>
      <c r="V66" s="74" t="s">
        <v>196</v>
      </c>
      <c r="Z66" s="73" t="n">
        <v>61</v>
      </c>
      <c r="AA66" s="74" t="s">
        <v>133</v>
      </c>
    </row>
    <row r="67" customFormat="false" ht="15.6" hidden="false" customHeight="false" outlineLevel="0" collapsed="false">
      <c r="U67" s="73" t="n">
        <v>62</v>
      </c>
      <c r="V67" s="74" t="s">
        <v>197</v>
      </c>
      <c r="Z67" s="73" t="n">
        <v>62</v>
      </c>
      <c r="AA67" s="74" t="s">
        <v>133</v>
      </c>
    </row>
    <row r="68" customFormat="false" ht="15.6" hidden="false" customHeight="false" outlineLevel="0" collapsed="false">
      <c r="U68" s="73" t="n">
        <v>63</v>
      </c>
      <c r="V68" s="74" t="s">
        <v>198</v>
      </c>
      <c r="Z68" s="73" t="n">
        <v>63</v>
      </c>
      <c r="AA68" s="74" t="s">
        <v>133</v>
      </c>
    </row>
    <row r="69" customFormat="false" ht="15.6" hidden="false" customHeight="false" outlineLevel="0" collapsed="false">
      <c r="U69" s="73" t="n">
        <v>64</v>
      </c>
      <c r="V69" s="74" t="s">
        <v>199</v>
      </c>
      <c r="Z69" s="73" t="n">
        <v>64</v>
      </c>
      <c r="AA69" s="74" t="s">
        <v>133</v>
      </c>
    </row>
    <row r="70" customFormat="false" ht="15.6" hidden="false" customHeight="false" outlineLevel="0" collapsed="false">
      <c r="U70" s="73" t="n">
        <v>65</v>
      </c>
      <c r="V70" s="74" t="s">
        <v>200</v>
      </c>
      <c r="Z70" s="73" t="n">
        <v>65</v>
      </c>
      <c r="AA70" s="74" t="s">
        <v>133</v>
      </c>
    </row>
    <row r="71" customFormat="false" ht="15.6" hidden="false" customHeight="false" outlineLevel="0" collapsed="false">
      <c r="U71" s="73" t="n">
        <v>66</v>
      </c>
      <c r="V71" s="74" t="s">
        <v>201</v>
      </c>
      <c r="Z71" s="73" t="n">
        <v>66</v>
      </c>
      <c r="AA71" s="74" t="s">
        <v>133</v>
      </c>
    </row>
    <row r="72" customFormat="false" ht="15.6" hidden="false" customHeight="false" outlineLevel="0" collapsed="false">
      <c r="U72" s="73" t="n">
        <v>67</v>
      </c>
      <c r="V72" s="74" t="s">
        <v>202</v>
      </c>
      <c r="Z72" s="73" t="n">
        <v>67</v>
      </c>
      <c r="AA72" s="74" t="s">
        <v>133</v>
      </c>
    </row>
    <row r="73" customFormat="false" ht="15.6" hidden="false" customHeight="false" outlineLevel="0" collapsed="false">
      <c r="U73" s="73" t="n">
        <v>68</v>
      </c>
      <c r="V73" s="74" t="s">
        <v>203</v>
      </c>
      <c r="Z73" s="73" t="n">
        <v>68</v>
      </c>
      <c r="AA73" s="74" t="s">
        <v>133</v>
      </c>
    </row>
    <row r="74" customFormat="false" ht="15.6" hidden="false" customHeight="false" outlineLevel="0" collapsed="false">
      <c r="U74" s="73" t="n">
        <v>69</v>
      </c>
      <c r="V74" s="74" t="s">
        <v>204</v>
      </c>
      <c r="Z74" s="73" t="n">
        <v>69</v>
      </c>
      <c r="AA74" s="74" t="s">
        <v>133</v>
      </c>
    </row>
    <row r="75" customFormat="false" ht="15.6" hidden="false" customHeight="false" outlineLevel="0" collapsed="false">
      <c r="U75" s="73" t="n">
        <v>70</v>
      </c>
      <c r="V75" s="74" t="s">
        <v>205</v>
      </c>
      <c r="Z75" s="73" t="n">
        <v>70</v>
      </c>
      <c r="AA75" s="74" t="s">
        <v>135</v>
      </c>
    </row>
    <row r="76" customFormat="false" ht="15.6" hidden="false" customHeight="false" outlineLevel="0" collapsed="false">
      <c r="U76" s="73" t="n">
        <v>71</v>
      </c>
      <c r="V76" s="74" t="s">
        <v>206</v>
      </c>
      <c r="Z76" s="73" t="n">
        <v>71</v>
      </c>
      <c r="AA76" s="74" t="s">
        <v>135</v>
      </c>
    </row>
    <row r="77" customFormat="false" ht="15.6" hidden="false" customHeight="false" outlineLevel="0" collapsed="false">
      <c r="U77" s="73" t="n">
        <v>72</v>
      </c>
      <c r="V77" s="74" t="s">
        <v>207</v>
      </c>
      <c r="Z77" s="73" t="n">
        <v>72</v>
      </c>
      <c r="AA77" s="74" t="s">
        <v>135</v>
      </c>
    </row>
    <row r="78" customFormat="false" ht="15.6" hidden="false" customHeight="false" outlineLevel="0" collapsed="false">
      <c r="U78" s="73" t="n">
        <v>73</v>
      </c>
      <c r="V78" s="74" t="s">
        <v>208</v>
      </c>
      <c r="Z78" s="73" t="n">
        <v>73</v>
      </c>
      <c r="AA78" s="74" t="s">
        <v>135</v>
      </c>
    </row>
    <row r="79" customFormat="false" ht="15.6" hidden="false" customHeight="false" outlineLevel="0" collapsed="false">
      <c r="U79" s="73" t="n">
        <v>74</v>
      </c>
      <c r="V79" s="74" t="s">
        <v>209</v>
      </c>
      <c r="Z79" s="73" t="n">
        <v>74</v>
      </c>
      <c r="AA79" s="74" t="s">
        <v>135</v>
      </c>
    </row>
    <row r="80" customFormat="false" ht="15.6" hidden="false" customHeight="false" outlineLevel="0" collapsed="false">
      <c r="U80" s="73" t="n">
        <v>75</v>
      </c>
      <c r="V80" s="74" t="s">
        <v>210</v>
      </c>
      <c r="Z80" s="73" t="n">
        <v>75</v>
      </c>
      <c r="AA80" s="74" t="s">
        <v>135</v>
      </c>
    </row>
    <row r="81" customFormat="false" ht="15.6" hidden="false" customHeight="false" outlineLevel="0" collapsed="false">
      <c r="U81" s="73" t="n">
        <v>76</v>
      </c>
      <c r="V81" s="74" t="s">
        <v>211</v>
      </c>
      <c r="Z81" s="73" t="n">
        <v>76</v>
      </c>
      <c r="AA81" s="74" t="s">
        <v>135</v>
      </c>
    </row>
    <row r="82" customFormat="false" ht="15.6" hidden="false" customHeight="false" outlineLevel="0" collapsed="false">
      <c r="U82" s="73" t="n">
        <v>77</v>
      </c>
      <c r="V82" s="74" t="s">
        <v>212</v>
      </c>
      <c r="Z82" s="73" t="n">
        <v>77</v>
      </c>
      <c r="AA82" s="74" t="s">
        <v>135</v>
      </c>
    </row>
    <row r="83" customFormat="false" ht="15.6" hidden="false" customHeight="false" outlineLevel="0" collapsed="false">
      <c r="U83" s="73" t="n">
        <v>78</v>
      </c>
      <c r="V83" s="74" t="s">
        <v>213</v>
      </c>
      <c r="Z83" s="73" t="n">
        <v>78</v>
      </c>
      <c r="AA83" s="74" t="s">
        <v>135</v>
      </c>
    </row>
    <row r="84" customFormat="false" ht="15.6" hidden="false" customHeight="false" outlineLevel="0" collapsed="false">
      <c r="U84" s="73" t="n">
        <v>79</v>
      </c>
      <c r="V84" s="74" t="s">
        <v>214</v>
      </c>
      <c r="Z84" s="73" t="n">
        <v>79</v>
      </c>
      <c r="AA84" s="74" t="s">
        <v>135</v>
      </c>
    </row>
    <row r="85" customFormat="false" ht="15.6" hidden="false" customHeight="false" outlineLevel="0" collapsed="false">
      <c r="U85" s="73" t="n">
        <v>80</v>
      </c>
      <c r="V85" s="74" t="s">
        <v>215</v>
      </c>
      <c r="Z85" s="73" t="n">
        <v>80</v>
      </c>
      <c r="AA85" s="74" t="s">
        <v>216</v>
      </c>
    </row>
    <row r="86" customFormat="false" ht="15.6" hidden="false" customHeight="false" outlineLevel="0" collapsed="false">
      <c r="U86" s="73" t="n">
        <v>81</v>
      </c>
      <c r="V86" s="74" t="s">
        <v>217</v>
      </c>
      <c r="Z86" s="73" t="n">
        <v>81</v>
      </c>
      <c r="AA86" s="74" t="s">
        <v>216</v>
      </c>
    </row>
    <row r="87" customFormat="false" ht="15.6" hidden="false" customHeight="false" outlineLevel="0" collapsed="false">
      <c r="U87" s="73" t="n">
        <v>82</v>
      </c>
      <c r="V87" s="74" t="s">
        <v>218</v>
      </c>
      <c r="Z87" s="73" t="n">
        <v>82</v>
      </c>
      <c r="AA87" s="74" t="s">
        <v>216</v>
      </c>
    </row>
    <row r="88" customFormat="false" ht="15.6" hidden="false" customHeight="false" outlineLevel="0" collapsed="false">
      <c r="U88" s="73" t="n">
        <v>83</v>
      </c>
      <c r="V88" s="74" t="s">
        <v>219</v>
      </c>
      <c r="Z88" s="73" t="n">
        <v>83</v>
      </c>
      <c r="AA88" s="74" t="s">
        <v>216</v>
      </c>
    </row>
    <row r="89" customFormat="false" ht="15.6" hidden="false" customHeight="false" outlineLevel="0" collapsed="false">
      <c r="U89" s="73" t="n">
        <v>84</v>
      </c>
      <c r="V89" s="74" t="s">
        <v>220</v>
      </c>
      <c r="Z89" s="73" t="n">
        <v>84</v>
      </c>
      <c r="AA89" s="74" t="s">
        <v>216</v>
      </c>
    </row>
    <row r="90" customFormat="false" ht="15.6" hidden="false" customHeight="false" outlineLevel="0" collapsed="false">
      <c r="U90" s="73" t="n">
        <v>85</v>
      </c>
      <c r="V90" s="74" t="s">
        <v>221</v>
      </c>
      <c r="Z90" s="73" t="n">
        <v>85</v>
      </c>
      <c r="AA90" s="74" t="s">
        <v>216</v>
      </c>
    </row>
    <row r="91" customFormat="false" ht="15.6" hidden="false" customHeight="false" outlineLevel="0" collapsed="false">
      <c r="U91" s="73" t="n">
        <v>86</v>
      </c>
      <c r="V91" s="74" t="s">
        <v>222</v>
      </c>
      <c r="Z91" s="73" t="n">
        <v>86</v>
      </c>
      <c r="AA91" s="74" t="s">
        <v>216</v>
      </c>
    </row>
    <row r="92" customFormat="false" ht="15.6" hidden="false" customHeight="false" outlineLevel="0" collapsed="false">
      <c r="U92" s="73" t="n">
        <v>87</v>
      </c>
      <c r="V92" s="74" t="s">
        <v>223</v>
      </c>
      <c r="Z92" s="73" t="n">
        <v>87</v>
      </c>
      <c r="AA92" s="74" t="s">
        <v>216</v>
      </c>
    </row>
    <row r="93" customFormat="false" ht="15.6" hidden="false" customHeight="false" outlineLevel="0" collapsed="false">
      <c r="U93" s="73" t="n">
        <v>88</v>
      </c>
      <c r="V93" s="74" t="s">
        <v>224</v>
      </c>
      <c r="Z93" s="73" t="n">
        <v>88</v>
      </c>
      <c r="AA93" s="74" t="s">
        <v>216</v>
      </c>
    </row>
    <row r="94" customFormat="false" ht="15.6" hidden="false" customHeight="false" outlineLevel="0" collapsed="false">
      <c r="U94" s="73" t="n">
        <v>89</v>
      </c>
      <c r="V94" s="74" t="s">
        <v>225</v>
      </c>
      <c r="Z94" s="73" t="n">
        <v>89</v>
      </c>
      <c r="AA94" s="74" t="s">
        <v>216</v>
      </c>
    </row>
    <row r="95" customFormat="false" ht="15.6" hidden="false" customHeight="false" outlineLevel="0" collapsed="false">
      <c r="U95" s="73" t="n">
        <v>90</v>
      </c>
      <c r="V95" s="74" t="s">
        <v>226</v>
      </c>
      <c r="Z95" s="73" t="n">
        <v>90</v>
      </c>
      <c r="AA95" s="74" t="s">
        <v>139</v>
      </c>
    </row>
    <row r="96" customFormat="false" ht="15.6" hidden="false" customHeight="false" outlineLevel="0" collapsed="false">
      <c r="U96" s="73" t="n">
        <v>91</v>
      </c>
      <c r="V96" s="74" t="s">
        <v>227</v>
      </c>
      <c r="Z96" s="73" t="n">
        <v>91</v>
      </c>
      <c r="AA96" s="74" t="s">
        <v>139</v>
      </c>
    </row>
    <row r="97" customFormat="false" ht="15.6" hidden="false" customHeight="false" outlineLevel="0" collapsed="false">
      <c r="U97" s="73" t="n">
        <v>92</v>
      </c>
      <c r="V97" s="74" t="s">
        <v>228</v>
      </c>
      <c r="Z97" s="73" t="n">
        <v>92</v>
      </c>
      <c r="AA97" s="74" t="s">
        <v>139</v>
      </c>
    </row>
    <row r="98" customFormat="false" ht="15.6" hidden="false" customHeight="false" outlineLevel="0" collapsed="false">
      <c r="U98" s="73" t="n">
        <v>93</v>
      </c>
      <c r="V98" s="74" t="s">
        <v>229</v>
      </c>
      <c r="Z98" s="73" t="n">
        <v>93</v>
      </c>
      <c r="AA98" s="74" t="s">
        <v>139</v>
      </c>
    </row>
    <row r="99" customFormat="false" ht="15.6" hidden="false" customHeight="false" outlineLevel="0" collapsed="false">
      <c r="U99" s="73" t="n">
        <v>94</v>
      </c>
      <c r="V99" s="74" t="s">
        <v>230</v>
      </c>
      <c r="Z99" s="73" t="n">
        <v>94</v>
      </c>
      <c r="AA99" s="74" t="s">
        <v>139</v>
      </c>
    </row>
    <row r="100" customFormat="false" ht="15.6" hidden="false" customHeight="false" outlineLevel="0" collapsed="false">
      <c r="U100" s="73" t="n">
        <v>95</v>
      </c>
      <c r="V100" s="74" t="s">
        <v>231</v>
      </c>
      <c r="Z100" s="73" t="n">
        <v>95</v>
      </c>
      <c r="AA100" s="74" t="s">
        <v>139</v>
      </c>
    </row>
    <row r="101" customFormat="false" ht="15.6" hidden="false" customHeight="false" outlineLevel="0" collapsed="false">
      <c r="U101" s="73" t="n">
        <v>96</v>
      </c>
      <c r="V101" s="74" t="s">
        <v>232</v>
      </c>
      <c r="Z101" s="73" t="n">
        <v>96</v>
      </c>
      <c r="AA101" s="74" t="s">
        <v>139</v>
      </c>
    </row>
    <row r="102" customFormat="false" ht="15.6" hidden="false" customHeight="false" outlineLevel="0" collapsed="false">
      <c r="U102" s="73" t="n">
        <v>97</v>
      </c>
      <c r="V102" s="74" t="s">
        <v>233</v>
      </c>
      <c r="Z102" s="73" t="n">
        <v>97</v>
      </c>
      <c r="AA102" s="74" t="s">
        <v>139</v>
      </c>
    </row>
    <row r="103" customFormat="false" ht="15.6" hidden="false" customHeight="false" outlineLevel="0" collapsed="false">
      <c r="U103" s="73" t="n">
        <v>98</v>
      </c>
      <c r="V103" s="74" t="s">
        <v>234</v>
      </c>
      <c r="Z103" s="73" t="n">
        <v>98</v>
      </c>
      <c r="AA103" s="74" t="s">
        <v>139</v>
      </c>
    </row>
    <row r="104" customFormat="false" ht="15.6" hidden="false" customHeight="false" outlineLevel="0" collapsed="false">
      <c r="U104" s="73" t="n">
        <v>99</v>
      </c>
      <c r="V104" s="74" t="s">
        <v>235</v>
      </c>
      <c r="Z104" s="73" t="n">
        <v>99</v>
      </c>
      <c r="AA104" s="74" t="s">
        <v>139</v>
      </c>
    </row>
    <row r="105" customFormat="false" ht="15.6" hidden="false" customHeight="false" outlineLevel="0" collapsed="false">
      <c r="U105" s="73" t="n">
        <v>100</v>
      </c>
      <c r="V105" s="74" t="s">
        <v>236</v>
      </c>
      <c r="Z105" s="73" t="n">
        <v>100</v>
      </c>
      <c r="AA105" s="74" t="s">
        <v>1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0-11-12T09:25:46Z</dcterms:created>
  <dc:creator>College of Languages</dc:creator>
  <dc:description/>
  <dc:language>en-US</dc:language>
  <cp:lastModifiedBy>High Tech</cp:lastModifiedBy>
  <cp:lastPrinted>2024-05-06T07:52:59Z</cp:lastPrinted>
  <dcterms:modified xsi:type="dcterms:W3CDTF">2024-05-06T08:08:05Z</dcterms:modified>
  <cp:revision>0</cp:revision>
  <dc:subject/>
  <dc:title/>
</cp:coreProperties>
</file>