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نمرەی كۆششی قوتابیان" sheetId="1" state="visible" r:id="rId2"/>
    <sheet name="Test" sheetId="2" state="hidden" r:id="rId3"/>
  </sheets>
  <definedNames>
    <definedName function="false" hidden="false" localSheetId="0" name="_xlnm.Print_Area" vbProcedure="false">'نمرەی كۆششی قوتابیان'!$A$1:$I$196</definedName>
    <definedName function="false" hidden="false" localSheetId="0" name="_xlnm.Print_Titles" vbProcedure="false">'نمرەی كۆششی قوتابیان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5">
  <si>
    <r>
      <rPr>
        <sz val="11"/>
        <rFont val="Arial"/>
        <family val="2"/>
      </rPr>
      <t xml:space="preserve">زانكۆی سه‌ڵاحه‌ددین</t>
    </r>
    <r>
      <rPr>
        <sz val="11"/>
        <rFont val="Unikurd Hiwa"/>
        <family val="2"/>
      </rPr>
      <t xml:space="preserve">/ </t>
    </r>
    <r>
      <rPr>
        <sz val="11"/>
        <rFont val="Arial"/>
        <family val="2"/>
      </rPr>
      <t xml:space="preserve">هه‌ولێر</t>
    </r>
  </si>
  <si>
    <r>
      <rPr>
        <sz val="11"/>
        <rFont val="Arial"/>
        <family val="2"/>
      </rPr>
      <t xml:space="preserve">بابه‌ت</t>
    </r>
    <r>
      <rPr>
        <sz val="11"/>
        <rFont val="Unikurd Hiwa"/>
        <family val="2"/>
      </rPr>
      <t xml:space="preserve">: </t>
    </r>
    <r>
      <rPr>
        <sz val="11"/>
        <rFont val="Arial"/>
        <family val="2"/>
      </rPr>
      <t xml:space="preserve">پەیوەندییە نێودەوالەتییەکان</t>
    </r>
  </si>
  <si>
    <t xml:space="preserve">كۆلێجی ئاداب</t>
  </si>
  <si>
    <r>
      <rPr>
        <sz val="11"/>
        <rFont val="Arial"/>
        <family val="2"/>
      </rPr>
      <t xml:space="preserve">قۆناغ</t>
    </r>
    <r>
      <rPr>
        <sz val="11"/>
        <rFont val="Unikurd Hiwa"/>
        <family val="2"/>
      </rPr>
      <t xml:space="preserve">:  </t>
    </r>
    <r>
      <rPr>
        <sz val="11"/>
        <rFont val="Arial"/>
        <family val="2"/>
      </rPr>
      <t xml:space="preserve">دووه‌م </t>
    </r>
    <r>
      <rPr>
        <sz val="11"/>
        <rFont val="Unikurd Hiwa"/>
        <family val="2"/>
      </rPr>
      <t xml:space="preserve">- </t>
    </r>
    <r>
      <rPr>
        <sz val="11"/>
        <rFont val="Arial"/>
        <family val="2"/>
      </rPr>
      <t xml:space="preserve">به‌یانیان</t>
    </r>
  </si>
  <si>
    <r>
      <rPr>
        <sz val="11"/>
        <rFont val="Arial"/>
        <family val="2"/>
      </rPr>
      <t xml:space="preserve">به‌ش</t>
    </r>
    <r>
      <rPr>
        <sz val="11"/>
        <rFont val="Unikurd Hiwa"/>
        <family val="2"/>
      </rPr>
      <t xml:space="preserve">:   </t>
    </r>
    <r>
      <rPr>
        <sz val="11"/>
        <rFont val="Arial"/>
        <family val="2"/>
      </rPr>
      <t xml:space="preserve">راگه‌یاندن</t>
    </r>
  </si>
  <si>
    <r>
      <rPr>
        <sz val="11"/>
        <rFont val="Arial"/>
        <family val="2"/>
      </rPr>
      <t xml:space="preserve">یه‌كه‌</t>
    </r>
    <r>
      <rPr>
        <sz val="11"/>
        <rFont val="Unikurd Hiwa"/>
        <family val="2"/>
      </rPr>
      <t xml:space="preserve">: </t>
    </r>
  </si>
  <si>
    <r>
      <rPr>
        <sz val="14"/>
        <rFont val="Arial"/>
        <family val="2"/>
      </rPr>
      <t xml:space="preserve">ليستى كۆششی قوتابیان </t>
    </r>
    <r>
      <rPr>
        <sz val="14"/>
        <rFont val="Unikurd Jino"/>
        <family val="2"/>
      </rPr>
      <t xml:space="preserve">(2021 /2022) - </t>
    </r>
    <r>
      <rPr>
        <sz val="14"/>
        <rFont val="Arial"/>
        <family val="2"/>
      </rPr>
      <t xml:space="preserve">سمستەری دووه‌م</t>
    </r>
  </si>
  <si>
    <t xml:space="preserve">ز</t>
  </si>
  <si>
    <t xml:space="preserve">ناوى سييانى قوتابى</t>
  </si>
  <si>
    <r>
      <rPr>
        <sz val="12"/>
        <rFont val="Arial"/>
        <family val="2"/>
      </rPr>
      <t xml:space="preserve">نمره‌ى كۆشش </t>
    </r>
    <r>
      <rPr>
        <sz val="12"/>
        <rFont val="Unikurd Xani"/>
        <family val="2"/>
      </rPr>
      <t xml:space="preserve">40%</t>
    </r>
  </si>
  <si>
    <t xml:space="preserve">تێبینی</t>
  </si>
  <si>
    <t xml:space="preserve">به‌ نمره‌</t>
  </si>
  <si>
    <t xml:space="preserve">به‌ نووسين</t>
  </si>
  <si>
    <t xml:space="preserve">أحمد حاتم احمد</t>
  </si>
  <si>
    <t xml:space="preserve">اسماعیل خلیل عبدالله</t>
  </si>
  <si>
    <t xml:space="preserve">اسماعیل رفعت صابر</t>
  </si>
  <si>
    <t xml:space="preserve">امیتسا عزیز  محمد</t>
  </si>
  <si>
    <t xml:space="preserve">أیمان بارزان حسین</t>
  </si>
  <si>
    <t xml:space="preserve">بشار حسین أحمد</t>
  </si>
  <si>
    <t xml:space="preserve">بفرین ادریس میر</t>
  </si>
  <si>
    <t xml:space="preserve">بەلێن قاسم ابراهیم</t>
  </si>
  <si>
    <t xml:space="preserve">پەرێشان محمد محمدأمین</t>
  </si>
  <si>
    <t xml:space="preserve">تەنیا برهان محمد سوارە</t>
  </si>
  <si>
    <t xml:space="preserve">جوان عبدالصمد صدیق</t>
  </si>
  <si>
    <t xml:space="preserve">حکمت نضمین عبیزید</t>
  </si>
  <si>
    <t xml:space="preserve">دانا عبدالقادر محىالدین</t>
  </si>
  <si>
    <t xml:space="preserve">دلیارا جمال عبدالعزیز</t>
  </si>
  <si>
    <t xml:space="preserve">دنیا على حسن</t>
  </si>
  <si>
    <t xml:space="preserve">دەریا حاجى مصطفى</t>
  </si>
  <si>
    <t xml:space="preserve">ڕووناک عثمان قواص</t>
  </si>
  <si>
    <t xml:space="preserve">رۆنیا عبدالله رفیق</t>
  </si>
  <si>
    <t xml:space="preserve">رێدوان عمر غفور</t>
  </si>
  <si>
    <t xml:space="preserve">رەوان حمید عمر</t>
  </si>
  <si>
    <t xml:space="preserve">رەوەند ازاد محمود</t>
  </si>
  <si>
    <t xml:space="preserve"> زریوە رمضان خورشید</t>
  </si>
  <si>
    <t xml:space="preserve">زینب یاسین نجم</t>
  </si>
  <si>
    <t xml:space="preserve">ژیان برهان فاخر</t>
  </si>
  <si>
    <t xml:space="preserve">ژیر زیاد عزیز</t>
  </si>
  <si>
    <t xml:space="preserve">سارا یوسف شاکر</t>
  </si>
  <si>
    <t xml:space="preserve">سداد سەرکەوت ولى</t>
  </si>
  <si>
    <t xml:space="preserve">سروان خالید برایم</t>
  </si>
  <si>
    <t xml:space="preserve">سیم محمد نور</t>
  </si>
  <si>
    <t xml:space="preserve">سەودا صالح مرعان</t>
  </si>
  <si>
    <t xml:space="preserve">شیماء ثروت محمدعلى</t>
  </si>
  <si>
    <t xml:space="preserve">شەهلا عزیز اسماعیل</t>
  </si>
  <si>
    <t xml:space="preserve">صباح کمال حسین</t>
  </si>
  <si>
    <t xml:space="preserve">صهیب ازاد عبدالحمید</t>
  </si>
  <si>
    <t xml:space="preserve">طالب محمد کریم</t>
  </si>
  <si>
    <t xml:space="preserve">عبدالجبار فرمان جوهر</t>
  </si>
  <si>
    <t xml:space="preserve">عفاف حسن رمضان</t>
  </si>
  <si>
    <t xml:space="preserve">على خانبگ میکائیل</t>
  </si>
  <si>
    <t xml:space="preserve">عمر مضهر طلعت</t>
  </si>
  <si>
    <t xml:space="preserve">غفار ابراهیم سام </t>
  </si>
  <si>
    <t xml:space="preserve">فاروق سلیمان عبدالله</t>
  </si>
  <si>
    <t xml:space="preserve">کەیوان کامەران مجید</t>
  </si>
  <si>
    <t xml:space="preserve">گولان بەختیار هجران</t>
  </si>
  <si>
    <t xml:space="preserve">گەشاو شیخ احمد مصطفى</t>
  </si>
  <si>
    <t xml:space="preserve">لاڤا خیرالدین احمد</t>
  </si>
  <si>
    <t xml:space="preserve">لیلى عبدالمجید محمود</t>
  </si>
  <si>
    <t xml:space="preserve">مالک رشید حسن</t>
  </si>
  <si>
    <t xml:space="preserve">محمد کاکە توفیق</t>
  </si>
  <si>
    <t xml:space="preserve">مروان هادى کریم</t>
  </si>
  <si>
    <t xml:space="preserve">موسا عزیز عبدالله</t>
  </si>
  <si>
    <t xml:space="preserve">میکائیل یاسین حمد</t>
  </si>
  <si>
    <t xml:space="preserve">ناضم مجید سعید</t>
  </si>
  <si>
    <t xml:space="preserve">نەوزاد حسین یزدین</t>
  </si>
  <si>
    <t xml:space="preserve">هیلین محمد عزالدین</t>
  </si>
  <si>
    <t xml:space="preserve">هەڤال فاضل رحمن</t>
  </si>
  <si>
    <t xml:space="preserve">هەلمەت غازى جبار</t>
  </si>
  <si>
    <t xml:space="preserve">هەوراز شیرزاد رسول</t>
  </si>
  <si>
    <t xml:space="preserve">ئاشنا کمال حسین</t>
  </si>
  <si>
    <t xml:space="preserve">ئاهین ساقى مقداد ذیاب</t>
  </si>
  <si>
    <t xml:space="preserve">یوسف فرمان جمال</t>
  </si>
  <si>
    <t xml:space="preserve">یونس محمد یونس</t>
  </si>
  <si>
    <t xml:space="preserve">ئیمان محمد لطیف مراد</t>
  </si>
  <si>
    <t xml:space="preserve">مامۆستای بابه‌ت</t>
  </si>
  <si>
    <t xml:space="preserve">سه‌رۆكی به‌ش</t>
  </si>
  <si>
    <t xml:space="preserve">كةوتوو</t>
  </si>
  <si>
    <t xml:space="preserve">سفر تةنها</t>
  </si>
  <si>
    <t xml:space="preserve">ثةسةند</t>
  </si>
  <si>
    <t xml:space="preserve">تةةنها يةك</t>
  </si>
  <si>
    <t xml:space="preserve">ناوةند</t>
  </si>
  <si>
    <t xml:space="preserve">تةنها دوو</t>
  </si>
  <si>
    <t xml:space="preserve">باش</t>
  </si>
  <si>
    <t xml:space="preserve">تةنها سىَ</t>
  </si>
  <si>
    <t xml:space="preserve">زؤرباش</t>
  </si>
  <si>
    <t xml:space="preserve">تةنها ضوار</t>
  </si>
  <si>
    <t xml:space="preserve">باشترين</t>
  </si>
  <si>
    <t xml:space="preserve">تةنها ثيَنج</t>
  </si>
  <si>
    <t xml:space="preserve">تةنها شةش</t>
  </si>
  <si>
    <t xml:space="preserve">تةنها حةوت</t>
  </si>
  <si>
    <t xml:space="preserve">تةنها هةشت</t>
  </si>
  <si>
    <t xml:space="preserve">تةنها نؤ</t>
  </si>
  <si>
    <t xml:space="preserve">دة تةنها</t>
  </si>
  <si>
    <t xml:space="preserve">يازدة</t>
  </si>
  <si>
    <t xml:space="preserve">دوازدة</t>
  </si>
  <si>
    <t xml:space="preserve">سيَزدة</t>
  </si>
  <si>
    <t xml:space="preserve">ضواردة</t>
  </si>
  <si>
    <t xml:space="preserve">ثازدة</t>
  </si>
  <si>
    <t xml:space="preserve">شازادة</t>
  </si>
  <si>
    <t xml:space="preserve">حةظدة</t>
  </si>
  <si>
    <t xml:space="preserve">هةذدة</t>
  </si>
  <si>
    <t xml:space="preserve">نؤزدة</t>
  </si>
  <si>
    <t xml:space="preserve">بيست تةنها</t>
  </si>
  <si>
    <t xml:space="preserve">بيست و يةك</t>
  </si>
  <si>
    <t xml:space="preserve">بيست  ودوو</t>
  </si>
  <si>
    <t xml:space="preserve">بيست وسىَ</t>
  </si>
  <si>
    <t xml:space="preserve">بيست وضوار</t>
  </si>
  <si>
    <t xml:space="preserve">بيست  يثَنج</t>
  </si>
  <si>
    <t xml:space="preserve">بيست و شةش</t>
  </si>
  <si>
    <t xml:space="preserve">بيست وحةفت</t>
  </si>
  <si>
    <t xml:space="preserve">بيست و هةشت</t>
  </si>
  <si>
    <t xml:space="preserve">بيست ونؤ</t>
  </si>
  <si>
    <t xml:space="preserve">سى تةنها</t>
  </si>
  <si>
    <t xml:space="preserve">سى ويةك</t>
  </si>
  <si>
    <t xml:space="preserve">سى ودوو</t>
  </si>
  <si>
    <t xml:space="preserve">سى وسىَ</t>
  </si>
  <si>
    <t xml:space="preserve">سى وضوار</t>
  </si>
  <si>
    <t xml:space="preserve">سى وثيَنج</t>
  </si>
  <si>
    <t xml:space="preserve">سى و شةش</t>
  </si>
  <si>
    <t xml:space="preserve">سى وحةوت</t>
  </si>
  <si>
    <t xml:space="preserve">سى وهةشت</t>
  </si>
  <si>
    <t xml:space="preserve">سى ونؤ</t>
  </si>
  <si>
    <t xml:space="preserve">ضل تةنها</t>
  </si>
  <si>
    <t xml:space="preserve">ضل و يةك </t>
  </si>
  <si>
    <t xml:space="preserve">ضل ودوو</t>
  </si>
  <si>
    <t xml:space="preserve">ضل و سىَ</t>
  </si>
  <si>
    <t xml:space="preserve">ضل وضوار</t>
  </si>
  <si>
    <t xml:space="preserve">ضل و ثيَنج</t>
  </si>
  <si>
    <t xml:space="preserve">ضل وشةش</t>
  </si>
  <si>
    <t xml:space="preserve">ضل وحةوت</t>
  </si>
  <si>
    <t xml:space="preserve">ضل وهةشت</t>
  </si>
  <si>
    <t xml:space="preserve">ضل ونؤ</t>
  </si>
  <si>
    <t xml:space="preserve">ثةنجا تةنها</t>
  </si>
  <si>
    <t xml:space="preserve">ثةنجا و يةك</t>
  </si>
  <si>
    <t xml:space="preserve">ثةنجا  ودوو</t>
  </si>
  <si>
    <t xml:space="preserve">ثةنجا وسىَ</t>
  </si>
  <si>
    <t xml:space="preserve">ثةنجا وضوار</t>
  </si>
  <si>
    <t xml:space="preserve">ثةنجا وثيَنج</t>
  </si>
  <si>
    <t xml:space="preserve">ثةنجا وشةش</t>
  </si>
  <si>
    <t xml:space="preserve">ثةنجا وحةوت</t>
  </si>
  <si>
    <t xml:space="preserve">ثةنجا وهةشت</t>
  </si>
  <si>
    <t xml:space="preserve">ثةنجا ونؤ</t>
  </si>
  <si>
    <t xml:space="preserve">شةست تةنها</t>
  </si>
  <si>
    <t xml:space="preserve">شةست ويةك</t>
  </si>
  <si>
    <t xml:space="preserve">شةست ودوو</t>
  </si>
  <si>
    <t xml:space="preserve">شةست وسىَ</t>
  </si>
  <si>
    <t xml:space="preserve">شةست وضوار</t>
  </si>
  <si>
    <t xml:space="preserve">شةست وثيَنج</t>
  </si>
  <si>
    <t xml:space="preserve">شةست وشةش</t>
  </si>
  <si>
    <t xml:space="preserve">شةست وحةوت</t>
  </si>
  <si>
    <t xml:space="preserve">شةست وهةشت</t>
  </si>
  <si>
    <t xml:space="preserve">شةست ونؤ</t>
  </si>
  <si>
    <t xml:space="preserve">حةفتا تةنها</t>
  </si>
  <si>
    <t xml:space="preserve">حةفتا ويةك</t>
  </si>
  <si>
    <t xml:space="preserve">حةفتا ودوو</t>
  </si>
  <si>
    <t xml:space="preserve">حةفتا وسىَ</t>
  </si>
  <si>
    <t xml:space="preserve">حةفتا وضوار</t>
  </si>
  <si>
    <t xml:space="preserve">حةفتا وثيَنج</t>
  </si>
  <si>
    <t xml:space="preserve">حةفتا وشةش</t>
  </si>
  <si>
    <t xml:space="preserve">حةفتا و حةوت</t>
  </si>
  <si>
    <t xml:space="preserve">حةفتا وهةشت</t>
  </si>
  <si>
    <t xml:space="preserve">حةفتاو نؤ</t>
  </si>
  <si>
    <t xml:space="preserve">هةشتا تةنها</t>
  </si>
  <si>
    <t xml:space="preserve">زؤر باش</t>
  </si>
  <si>
    <t xml:space="preserve">هةشتا ويةك</t>
  </si>
  <si>
    <t xml:space="preserve">هةشتا ودوو</t>
  </si>
  <si>
    <t xml:space="preserve">هةشتا وسىَ</t>
  </si>
  <si>
    <t xml:space="preserve">هةشتا وضوار</t>
  </si>
  <si>
    <t xml:space="preserve">هةشتا وثيَنج</t>
  </si>
  <si>
    <t xml:space="preserve">هةشتا وشةش</t>
  </si>
  <si>
    <t xml:space="preserve">هةشتا وحةوت</t>
  </si>
  <si>
    <t xml:space="preserve">هةشتا و هةشت</t>
  </si>
  <si>
    <t xml:space="preserve">هةشتا ونؤ</t>
  </si>
  <si>
    <t xml:space="preserve">نةوةد تةنها</t>
  </si>
  <si>
    <t xml:space="preserve">نةوةد ويةك</t>
  </si>
  <si>
    <t xml:space="preserve">نةوةد ودوو</t>
  </si>
  <si>
    <t xml:space="preserve">نةوةد وسىَ</t>
  </si>
  <si>
    <t xml:space="preserve">نةوةد وضوار</t>
  </si>
  <si>
    <t xml:space="preserve">نةوةد وثيَنج</t>
  </si>
  <si>
    <t xml:space="preserve">نةوةد وشةش</t>
  </si>
  <si>
    <t xml:space="preserve">نةوةد وحةوت</t>
  </si>
  <si>
    <t xml:space="preserve">نةوةد وهةشت</t>
  </si>
  <si>
    <t xml:space="preserve">نةوةدو نؤ</t>
  </si>
  <si>
    <t xml:space="preserve">سة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li_K_Traditional"/>
      <family val="0"/>
      <charset val="178"/>
    </font>
    <font>
      <sz val="13"/>
      <name val="Ali_K_Traditional"/>
      <family val="0"/>
      <charset val="178"/>
    </font>
    <font>
      <sz val="14"/>
      <name val="Ali_K_Traditional"/>
      <family val="0"/>
      <charset val="178"/>
    </font>
    <font>
      <sz val="11"/>
      <name val="Arial"/>
      <family val="2"/>
    </font>
    <font>
      <sz val="11"/>
      <name val="Unikurd Hiwa"/>
      <family val="2"/>
    </font>
    <font>
      <sz val="11"/>
      <name val="Ali_K_Traditional"/>
      <family val="0"/>
      <charset val="178"/>
    </font>
    <font>
      <sz val="11"/>
      <name val="Unikurd Peshiw"/>
      <family val="2"/>
    </font>
    <font>
      <sz val="14"/>
      <name val="Arial"/>
      <family val="2"/>
    </font>
    <font>
      <sz val="14"/>
      <name val="Unikurd Jino"/>
      <family val="2"/>
    </font>
    <font>
      <sz val="14"/>
      <name val="Unikurd Xani"/>
      <family val="2"/>
    </font>
    <font>
      <sz val="12"/>
      <name val="Arial"/>
      <family val="2"/>
    </font>
    <font>
      <sz val="12"/>
      <name val="Unikurd Xani"/>
      <family val="2"/>
    </font>
    <font>
      <sz val="13"/>
      <name val="Unikurd Xani"/>
      <family val="2"/>
    </font>
    <font>
      <sz val="14"/>
      <name val="Unikurd Hiwa"/>
      <family val="0"/>
      <charset val="178"/>
    </font>
    <font>
      <sz val="14"/>
      <name val="Arial"/>
      <family val="0"/>
    </font>
    <font>
      <sz val="16"/>
      <name val="Ali_K_Traditional"/>
      <family val="0"/>
      <charset val="178"/>
    </font>
    <font>
      <sz val="9"/>
      <name val="Unikurd Hiwa"/>
      <family val="0"/>
      <charset val="178"/>
    </font>
    <font>
      <sz val="13"/>
      <name val="Arial"/>
      <family val="2"/>
    </font>
    <font>
      <sz val="10"/>
      <name val="Unikurd Xan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ستمارة السعي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true" tabSelected="true" showOutlineSymbols="true" defaultGridColor="true" view="pageBreakPreview" topLeftCell="A17" colorId="64" zoomScale="90" zoomScaleNormal="100" zoomScalePageLayoutView="9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3" width="4.85"/>
    <col collapsed="false" customWidth="true" hidden="true" outlineLevel="0" max="6" min="6" style="1" width="9.41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1" width="29.85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s="6" customFormat="true" ht="25.15" hidden="false" customHeight="true" outlineLevel="0" collapsed="false">
      <c r="A1" s="4" t="s">
        <v>0</v>
      </c>
      <c r="B1" s="4"/>
      <c r="C1" s="5"/>
      <c r="D1" s="5"/>
      <c r="E1" s="5"/>
      <c r="G1" s="4" t="s">
        <v>1</v>
      </c>
      <c r="H1" s="4"/>
      <c r="I1" s="4"/>
      <c r="J1" s="4"/>
    </row>
    <row r="2" s="6" customFormat="true" ht="25.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7" t="s">
        <v>3</v>
      </c>
      <c r="J2" s="7"/>
    </row>
    <row r="3" s="6" customFormat="true" ht="25.15" hidden="false" customHeight="true" outlineLevel="0" collapsed="false">
      <c r="A3" s="4" t="s">
        <v>4</v>
      </c>
      <c r="B3" s="4"/>
      <c r="C3" s="8"/>
      <c r="D3" s="8"/>
      <c r="E3" s="8"/>
      <c r="F3" s="8"/>
      <c r="G3" s="8"/>
      <c r="H3" s="8"/>
      <c r="I3" s="4" t="s">
        <v>5</v>
      </c>
      <c r="J3" s="4"/>
    </row>
    <row r="4" s="9" customFormat="true" ht="31.5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1"/>
    </row>
    <row r="5" customFormat="false" ht="15.4" hidden="false" customHeight="true" outlineLevel="0" collapsed="false">
      <c r="A5" s="12" t="s">
        <v>7</v>
      </c>
      <c r="B5" s="12" t="s">
        <v>8</v>
      </c>
      <c r="C5" s="13" t="s">
        <v>9</v>
      </c>
      <c r="D5" s="13"/>
      <c r="E5" s="13"/>
      <c r="F5" s="14"/>
      <c r="G5" s="12" t="s">
        <v>10</v>
      </c>
      <c r="H5" s="12"/>
      <c r="I5" s="12"/>
    </row>
    <row r="6" customFormat="false" ht="14.65" hidden="false" customHeight="true" outlineLevel="0" collapsed="false">
      <c r="A6" s="12"/>
      <c r="B6" s="12"/>
      <c r="C6" s="15" t="s">
        <v>11</v>
      </c>
      <c r="D6" s="16" t="s">
        <v>12</v>
      </c>
      <c r="E6" s="16"/>
      <c r="F6" s="14"/>
      <c r="G6" s="12"/>
      <c r="H6" s="12"/>
      <c r="I6" s="12"/>
    </row>
    <row r="7" customFormat="false" ht="20.1" hidden="false" customHeight="true" outlineLevel="0" collapsed="false">
      <c r="A7" s="17" t="n">
        <v>1</v>
      </c>
      <c r="B7" s="18" t="s">
        <v>13</v>
      </c>
      <c r="C7" s="19" t="n">
        <v>33</v>
      </c>
      <c r="D7" s="20" t="str">
        <f aca="false">VLOOKUP(C7,Test!$U$5:$V$105,2)</f>
        <v>سى وسىَ</v>
      </c>
      <c r="E7" s="20"/>
      <c r="F7" s="21"/>
      <c r="G7" s="22"/>
      <c r="H7" s="22"/>
      <c r="I7" s="22"/>
    </row>
    <row r="8" customFormat="false" ht="20.1" hidden="false" customHeight="true" outlineLevel="0" collapsed="false">
      <c r="A8" s="17" t="n">
        <v>2</v>
      </c>
      <c r="B8" s="18" t="s">
        <v>14</v>
      </c>
      <c r="C8" s="19" t="n">
        <v>30</v>
      </c>
      <c r="D8" s="20" t="str">
        <f aca="false">VLOOKUP(C8,Test!$U$5:$V$105,2)</f>
        <v>سى تةنها</v>
      </c>
      <c r="E8" s="20"/>
      <c r="F8" s="21"/>
      <c r="G8" s="22"/>
      <c r="H8" s="22"/>
      <c r="I8" s="22"/>
    </row>
    <row r="9" customFormat="false" ht="20.1" hidden="false" customHeight="true" outlineLevel="0" collapsed="false">
      <c r="A9" s="17" t="n">
        <v>3</v>
      </c>
      <c r="B9" s="18" t="s">
        <v>15</v>
      </c>
      <c r="C9" s="19" t="n">
        <v>22</v>
      </c>
      <c r="D9" s="20" t="str">
        <f aca="false">VLOOKUP(C9,Test!$U$5:$V$105,2)</f>
        <v>بيست  ودوو</v>
      </c>
      <c r="E9" s="20"/>
      <c r="F9" s="21"/>
      <c r="G9" s="22"/>
      <c r="H9" s="22"/>
      <c r="I9" s="22"/>
    </row>
    <row r="10" customFormat="false" ht="20.1" hidden="false" customHeight="true" outlineLevel="0" collapsed="false">
      <c r="A10" s="17" t="n">
        <v>4</v>
      </c>
      <c r="B10" s="18" t="s">
        <v>16</v>
      </c>
      <c r="C10" s="19" t="n">
        <v>29</v>
      </c>
      <c r="D10" s="20" t="str">
        <f aca="false">VLOOKUP(C10,Test!$U$5:$V$105,2)</f>
        <v>بيست ونؤ</v>
      </c>
      <c r="E10" s="20"/>
      <c r="F10" s="21"/>
      <c r="G10" s="22"/>
      <c r="H10" s="22"/>
      <c r="I10" s="22"/>
    </row>
    <row r="11" customFormat="false" ht="20.1" hidden="false" customHeight="true" outlineLevel="0" collapsed="false">
      <c r="A11" s="17" t="n">
        <v>5</v>
      </c>
      <c r="B11" s="18" t="s">
        <v>17</v>
      </c>
      <c r="C11" s="19" t="n">
        <v>30</v>
      </c>
      <c r="D11" s="20" t="str">
        <f aca="false">VLOOKUP(C11,Test!$U$5:$V$105,2)</f>
        <v>سى تةنها</v>
      </c>
      <c r="E11" s="20"/>
      <c r="F11" s="21"/>
      <c r="G11" s="22"/>
      <c r="H11" s="22"/>
      <c r="I11" s="22"/>
    </row>
    <row r="12" customFormat="false" ht="20.1" hidden="false" customHeight="true" outlineLevel="0" collapsed="false">
      <c r="A12" s="17" t="n">
        <v>6</v>
      </c>
      <c r="B12" s="18" t="s">
        <v>18</v>
      </c>
      <c r="C12" s="19" t="n">
        <v>24</v>
      </c>
      <c r="D12" s="20" t="str">
        <f aca="false">VLOOKUP(C12,Test!$U$5:$V$105,2)</f>
        <v>بيست وضوار</v>
      </c>
      <c r="E12" s="20"/>
      <c r="F12" s="21"/>
      <c r="G12" s="22"/>
      <c r="H12" s="22"/>
      <c r="I12" s="22"/>
    </row>
    <row r="13" customFormat="false" ht="20.1" hidden="false" customHeight="true" outlineLevel="0" collapsed="false">
      <c r="A13" s="17" t="n">
        <v>7</v>
      </c>
      <c r="B13" s="18" t="s">
        <v>19</v>
      </c>
      <c r="C13" s="19" t="n">
        <v>30</v>
      </c>
      <c r="D13" s="20" t="str">
        <f aca="false">VLOOKUP(C13,Test!$U$5:$V$105,2)</f>
        <v>سى تةنها</v>
      </c>
      <c r="E13" s="20"/>
      <c r="F13" s="21"/>
      <c r="G13" s="22"/>
      <c r="H13" s="22"/>
      <c r="I13" s="22"/>
    </row>
    <row r="14" customFormat="false" ht="20.1" hidden="false" customHeight="true" outlineLevel="0" collapsed="false">
      <c r="A14" s="17" t="n">
        <v>8</v>
      </c>
      <c r="B14" s="18" t="s">
        <v>20</v>
      </c>
      <c r="C14" s="19" t="n">
        <v>25</v>
      </c>
      <c r="D14" s="20" t="str">
        <f aca="false">VLOOKUP(C14,Test!$U$5:$V$105,2)</f>
        <v>بيست  يثَنج</v>
      </c>
      <c r="E14" s="20"/>
      <c r="F14" s="21"/>
      <c r="G14" s="22"/>
      <c r="H14" s="22"/>
      <c r="I14" s="22"/>
    </row>
    <row r="15" customFormat="false" ht="20.1" hidden="false" customHeight="true" outlineLevel="0" collapsed="false">
      <c r="A15" s="17" t="n">
        <v>9</v>
      </c>
      <c r="B15" s="18" t="s">
        <v>21</v>
      </c>
      <c r="C15" s="19" t="n">
        <v>32</v>
      </c>
      <c r="D15" s="20" t="str">
        <f aca="false">VLOOKUP(C15,Test!$U$5:$V$105,2)</f>
        <v>سى ودوو</v>
      </c>
      <c r="E15" s="20"/>
      <c r="F15" s="21"/>
      <c r="G15" s="22"/>
      <c r="H15" s="22"/>
      <c r="I15" s="22"/>
    </row>
    <row r="16" customFormat="false" ht="20.1" hidden="false" customHeight="true" outlineLevel="0" collapsed="false">
      <c r="A16" s="17" t="n">
        <v>10</v>
      </c>
      <c r="B16" s="18" t="s">
        <v>22</v>
      </c>
      <c r="C16" s="19" t="n">
        <v>30</v>
      </c>
      <c r="D16" s="20" t="str">
        <f aca="false">VLOOKUP(C16,Test!$U$5:$V$105,2)</f>
        <v>سى تةنها</v>
      </c>
      <c r="E16" s="20"/>
      <c r="F16" s="21"/>
      <c r="G16" s="22"/>
      <c r="H16" s="22"/>
      <c r="I16" s="22"/>
    </row>
    <row r="17" customFormat="false" ht="20.1" hidden="false" customHeight="true" outlineLevel="0" collapsed="false">
      <c r="A17" s="17" t="n">
        <v>11</v>
      </c>
      <c r="B17" s="18" t="s">
        <v>23</v>
      </c>
      <c r="C17" s="19" t="n">
        <v>29</v>
      </c>
      <c r="D17" s="20" t="str">
        <f aca="false">VLOOKUP(C17,Test!$U$5:$V$105,2)</f>
        <v>بيست ونؤ</v>
      </c>
      <c r="E17" s="20"/>
      <c r="F17" s="21"/>
      <c r="G17" s="23"/>
      <c r="H17" s="23"/>
      <c r="I17" s="23"/>
    </row>
    <row r="18" customFormat="false" ht="20.1" hidden="false" customHeight="true" outlineLevel="0" collapsed="false">
      <c r="A18" s="17" t="n">
        <v>12</v>
      </c>
      <c r="B18" s="18" t="s">
        <v>24</v>
      </c>
      <c r="C18" s="19" t="n">
        <v>26</v>
      </c>
      <c r="D18" s="20" t="str">
        <f aca="false">VLOOKUP(C18,Test!$U$5:$V$105,2)</f>
        <v>بيست و شةش</v>
      </c>
      <c r="E18" s="20"/>
      <c r="F18" s="21"/>
      <c r="G18" s="22"/>
      <c r="H18" s="22"/>
      <c r="I18" s="22"/>
    </row>
    <row r="19" customFormat="false" ht="20.1" hidden="false" customHeight="true" outlineLevel="0" collapsed="false">
      <c r="A19" s="17" t="n">
        <v>13</v>
      </c>
      <c r="B19" s="18" t="s">
        <v>25</v>
      </c>
      <c r="C19" s="19" t="n">
        <v>22</v>
      </c>
      <c r="D19" s="20" t="str">
        <f aca="false">VLOOKUP(C19,Test!$U$5:$V$105,2)</f>
        <v>بيست  ودوو</v>
      </c>
      <c r="E19" s="20"/>
      <c r="F19" s="21"/>
      <c r="G19" s="22"/>
      <c r="H19" s="22"/>
      <c r="I19" s="22"/>
    </row>
    <row r="20" customFormat="false" ht="20.1" hidden="false" customHeight="true" outlineLevel="0" collapsed="false">
      <c r="A20" s="17" t="n">
        <v>14</v>
      </c>
      <c r="B20" s="18" t="s">
        <v>26</v>
      </c>
      <c r="C20" s="19" t="n">
        <v>29</v>
      </c>
      <c r="D20" s="20" t="str">
        <f aca="false">VLOOKUP(C20,Test!$U$5:$V$105,2)</f>
        <v>بيست ونؤ</v>
      </c>
      <c r="E20" s="20"/>
      <c r="F20" s="21"/>
      <c r="G20" s="24"/>
      <c r="H20" s="24"/>
      <c r="I20" s="24"/>
    </row>
    <row r="21" customFormat="false" ht="20.1" hidden="false" customHeight="true" outlineLevel="0" collapsed="false">
      <c r="A21" s="17" t="n">
        <v>15</v>
      </c>
      <c r="B21" s="18" t="s">
        <v>27</v>
      </c>
      <c r="C21" s="19" t="n">
        <v>22</v>
      </c>
      <c r="D21" s="20" t="str">
        <f aca="false">VLOOKUP(C21,Test!$U$5:$V$105,2)</f>
        <v>بيست  ودوو</v>
      </c>
      <c r="E21" s="20"/>
      <c r="F21" s="21"/>
      <c r="G21" s="24"/>
      <c r="H21" s="24"/>
      <c r="I21" s="24"/>
    </row>
    <row r="22" customFormat="false" ht="20.1" hidden="false" customHeight="true" outlineLevel="0" collapsed="false">
      <c r="A22" s="17" t="n">
        <v>16</v>
      </c>
      <c r="B22" s="18" t="s">
        <v>28</v>
      </c>
      <c r="C22" s="19" t="n">
        <v>30</v>
      </c>
      <c r="D22" s="20" t="str">
        <f aca="false">VLOOKUP(C22,Test!$U$5:$V$105,2)</f>
        <v>سى تةنها</v>
      </c>
      <c r="E22" s="20"/>
      <c r="F22" s="21"/>
      <c r="G22" s="24"/>
      <c r="H22" s="24"/>
      <c r="I22" s="24"/>
    </row>
    <row r="23" customFormat="false" ht="20.1" hidden="false" customHeight="true" outlineLevel="0" collapsed="false">
      <c r="A23" s="17" t="n">
        <v>17</v>
      </c>
      <c r="B23" s="18" t="s">
        <v>29</v>
      </c>
      <c r="C23" s="25" t="n">
        <v>34</v>
      </c>
      <c r="D23" s="20" t="str">
        <f aca="false">VLOOKUP(C23,Test!$U$5:$V$105,2)</f>
        <v>سى وضوار</v>
      </c>
      <c r="E23" s="20"/>
      <c r="F23" s="21"/>
      <c r="G23" s="23"/>
      <c r="H23" s="23"/>
      <c r="I23" s="23"/>
    </row>
    <row r="24" customFormat="false" ht="20.1" hidden="false" customHeight="true" outlineLevel="0" collapsed="false">
      <c r="A24" s="17" t="n">
        <v>18</v>
      </c>
      <c r="B24" s="18" t="s">
        <v>30</v>
      </c>
      <c r="C24" s="19" t="n">
        <v>16</v>
      </c>
      <c r="D24" s="20" t="str">
        <f aca="false">VLOOKUP(C24,Test!$U$5:$V$105,2)</f>
        <v>شازادة</v>
      </c>
      <c r="E24" s="20"/>
      <c r="F24" s="21"/>
      <c r="G24" s="24"/>
      <c r="H24" s="24"/>
      <c r="I24" s="24"/>
    </row>
    <row r="25" customFormat="false" ht="20.1" hidden="false" customHeight="true" outlineLevel="0" collapsed="false">
      <c r="A25" s="17" t="n">
        <v>19</v>
      </c>
      <c r="B25" s="18" t="s">
        <v>31</v>
      </c>
      <c r="C25" s="19" t="n">
        <v>22</v>
      </c>
      <c r="D25" s="20" t="str">
        <f aca="false">VLOOKUP(C25,Test!$U$5:$V$105,2)</f>
        <v>بيست  ودوو</v>
      </c>
      <c r="E25" s="20"/>
      <c r="F25" s="21"/>
      <c r="G25" s="24"/>
      <c r="H25" s="24"/>
      <c r="I25" s="24"/>
    </row>
    <row r="26" customFormat="false" ht="20.1" hidden="false" customHeight="true" outlineLevel="0" collapsed="false">
      <c r="A26" s="17" t="n">
        <v>20</v>
      </c>
      <c r="B26" s="18" t="s">
        <v>32</v>
      </c>
      <c r="C26" s="19" t="n">
        <v>27</v>
      </c>
      <c r="D26" s="20" t="str">
        <f aca="false">VLOOKUP(C26,Test!$U$5:$V$105,2)</f>
        <v>بيست وحةفت</v>
      </c>
      <c r="E26" s="20"/>
      <c r="F26" s="21"/>
      <c r="G26" s="24"/>
      <c r="H26" s="24"/>
      <c r="I26" s="24"/>
    </row>
    <row r="27" customFormat="false" ht="20.1" hidden="false" customHeight="true" outlineLevel="0" collapsed="false">
      <c r="A27" s="17" t="n">
        <v>21</v>
      </c>
      <c r="B27" s="18" t="s">
        <v>33</v>
      </c>
      <c r="C27" s="19" t="n">
        <v>18</v>
      </c>
      <c r="D27" s="20" t="str">
        <f aca="false">VLOOKUP(C27,Test!$U$5:$V$105,2)</f>
        <v>هةذدة</v>
      </c>
      <c r="E27" s="20"/>
      <c r="F27" s="21"/>
      <c r="G27" s="23"/>
      <c r="H27" s="23"/>
      <c r="I27" s="23"/>
    </row>
    <row r="28" customFormat="false" ht="20.1" hidden="false" customHeight="true" outlineLevel="0" collapsed="false">
      <c r="A28" s="17" t="n">
        <v>22</v>
      </c>
      <c r="B28" s="18" t="s">
        <v>34</v>
      </c>
      <c r="C28" s="19" t="n">
        <v>26</v>
      </c>
      <c r="D28" s="20" t="str">
        <f aca="false">VLOOKUP(C28,Test!$U$5:$V$105,2)</f>
        <v>بيست و شةش</v>
      </c>
      <c r="E28" s="20"/>
      <c r="F28" s="21"/>
      <c r="G28" s="23"/>
      <c r="H28" s="23"/>
      <c r="I28" s="23"/>
    </row>
    <row r="29" customFormat="false" ht="20.1" hidden="false" customHeight="true" outlineLevel="0" collapsed="false">
      <c r="A29" s="17" t="n">
        <v>23</v>
      </c>
      <c r="B29" s="18" t="s">
        <v>35</v>
      </c>
      <c r="C29" s="19" t="n">
        <v>20</v>
      </c>
      <c r="D29" s="20" t="str">
        <f aca="false">VLOOKUP(C29,Test!$U$5:$V$105,2)</f>
        <v>بيست تةنها</v>
      </c>
      <c r="E29" s="20"/>
      <c r="F29" s="21"/>
      <c r="G29" s="24"/>
      <c r="H29" s="24"/>
      <c r="I29" s="24"/>
    </row>
    <row r="30" customFormat="false" ht="20.1" hidden="false" customHeight="true" outlineLevel="0" collapsed="false">
      <c r="A30" s="17" t="n">
        <v>24</v>
      </c>
      <c r="B30" s="18" t="s">
        <v>36</v>
      </c>
      <c r="C30" s="19" t="n">
        <v>18</v>
      </c>
      <c r="D30" s="20" t="str">
        <f aca="false">VLOOKUP(C30,Test!$U$5:$V$105,2)</f>
        <v>هةذدة</v>
      </c>
      <c r="E30" s="20"/>
      <c r="F30" s="21"/>
      <c r="G30" s="24"/>
      <c r="H30" s="24"/>
      <c r="I30" s="24"/>
    </row>
    <row r="31" customFormat="false" ht="20.1" hidden="false" customHeight="true" outlineLevel="0" collapsed="false">
      <c r="A31" s="17" t="n">
        <v>25</v>
      </c>
      <c r="B31" s="18" t="s">
        <v>37</v>
      </c>
      <c r="C31" s="19" t="n">
        <v>28</v>
      </c>
      <c r="D31" s="20" t="str">
        <f aca="false">VLOOKUP(C31,Test!$U$5:$V$105,2)</f>
        <v>بيست و هةشت</v>
      </c>
      <c r="E31" s="20"/>
      <c r="F31" s="21"/>
      <c r="G31" s="22"/>
      <c r="H31" s="22"/>
      <c r="I31" s="22"/>
    </row>
    <row r="32" customFormat="false" ht="20.1" hidden="false" customHeight="true" outlineLevel="0" collapsed="false">
      <c r="A32" s="17" t="n">
        <v>26</v>
      </c>
      <c r="B32" s="18" t="s">
        <v>38</v>
      </c>
      <c r="C32" s="19" t="n">
        <v>18</v>
      </c>
      <c r="D32" s="20" t="str">
        <f aca="false">VLOOKUP(C32,Test!$U$5:$V$105,2)</f>
        <v>هةذدة</v>
      </c>
      <c r="E32" s="20"/>
      <c r="F32" s="21"/>
      <c r="G32" s="22"/>
      <c r="H32" s="22"/>
      <c r="I32" s="22"/>
    </row>
    <row r="33" customFormat="false" ht="20.1" hidden="false" customHeight="true" outlineLevel="0" collapsed="false">
      <c r="A33" s="17" t="n">
        <v>27</v>
      </c>
      <c r="B33" s="18" t="s">
        <v>39</v>
      </c>
      <c r="C33" s="19" t="n">
        <v>32</v>
      </c>
      <c r="D33" s="20" t="str">
        <f aca="false">VLOOKUP(C33,Test!$U$5:$V$105,2)</f>
        <v>سى ودوو</v>
      </c>
      <c r="E33" s="20"/>
      <c r="F33" s="21"/>
      <c r="G33" s="23"/>
      <c r="H33" s="23"/>
      <c r="I33" s="23"/>
    </row>
    <row r="34" customFormat="false" ht="20.1" hidden="false" customHeight="true" outlineLevel="0" collapsed="false">
      <c r="A34" s="17" t="n">
        <v>28</v>
      </c>
      <c r="B34" s="18" t="s">
        <v>40</v>
      </c>
      <c r="C34" s="19" t="n">
        <v>27</v>
      </c>
      <c r="D34" s="20" t="str">
        <f aca="false">VLOOKUP(C34,Test!$U$5:$V$105,2)</f>
        <v>بيست وحةفت</v>
      </c>
      <c r="E34" s="20"/>
      <c r="F34" s="21"/>
      <c r="G34" s="22"/>
      <c r="H34" s="22"/>
      <c r="I34" s="22"/>
    </row>
    <row r="35" customFormat="false" ht="20.1" hidden="false" customHeight="true" outlineLevel="0" collapsed="false">
      <c r="A35" s="17" t="n">
        <v>29</v>
      </c>
      <c r="B35" s="18" t="s">
        <v>41</v>
      </c>
      <c r="C35" s="19" t="n">
        <v>38</v>
      </c>
      <c r="D35" s="20" t="str">
        <f aca="false">VLOOKUP(C35,Test!$U$5:$V$105,2)</f>
        <v>سى وهةشت</v>
      </c>
      <c r="E35" s="20"/>
      <c r="F35" s="21"/>
      <c r="G35" s="22"/>
      <c r="H35" s="22"/>
      <c r="I35" s="22"/>
    </row>
    <row r="36" customFormat="false" ht="20.1" hidden="false" customHeight="true" outlineLevel="0" collapsed="false">
      <c r="A36" s="17" t="n">
        <v>30</v>
      </c>
      <c r="B36" s="18" t="s">
        <v>42</v>
      </c>
      <c r="C36" s="19" t="n">
        <v>21</v>
      </c>
      <c r="D36" s="20" t="str">
        <f aca="false">VLOOKUP(C36,Test!$U$5:$V$105,2)</f>
        <v>بيست و يةك</v>
      </c>
      <c r="E36" s="20"/>
      <c r="F36" s="21"/>
      <c r="G36" s="22"/>
      <c r="H36" s="22"/>
      <c r="I36" s="22"/>
    </row>
    <row r="37" customFormat="false" ht="20.1" hidden="false" customHeight="true" outlineLevel="0" collapsed="false">
      <c r="A37" s="17" t="n">
        <v>31</v>
      </c>
      <c r="B37" s="18" t="s">
        <v>43</v>
      </c>
      <c r="C37" s="19" t="n">
        <v>27</v>
      </c>
      <c r="D37" s="20" t="str">
        <f aca="false">VLOOKUP(C37,Test!$U$5:$V$105,2)</f>
        <v>بيست وحةفت</v>
      </c>
      <c r="E37" s="20"/>
      <c r="F37" s="21"/>
      <c r="G37" s="22"/>
      <c r="H37" s="22"/>
      <c r="I37" s="22"/>
    </row>
    <row r="38" customFormat="false" ht="20.1" hidden="false" customHeight="true" outlineLevel="0" collapsed="false">
      <c r="A38" s="17" t="n">
        <v>32</v>
      </c>
      <c r="B38" s="18" t="s">
        <v>44</v>
      </c>
      <c r="C38" s="19" t="n">
        <v>12</v>
      </c>
      <c r="D38" s="20" t="str">
        <f aca="false">VLOOKUP(C38,Test!$U$5:$V$105,2)</f>
        <v>دوازدة</v>
      </c>
      <c r="E38" s="20"/>
      <c r="F38" s="21"/>
      <c r="G38" s="22"/>
      <c r="H38" s="22"/>
      <c r="I38" s="22"/>
    </row>
    <row r="39" customFormat="false" ht="20.1" hidden="false" customHeight="true" outlineLevel="0" collapsed="false">
      <c r="A39" s="17" t="n">
        <v>33</v>
      </c>
      <c r="B39" s="18" t="s">
        <v>45</v>
      </c>
      <c r="C39" s="19" t="n">
        <v>21</v>
      </c>
      <c r="D39" s="20" t="str">
        <f aca="false">VLOOKUP(C39,Test!$U$5:$V$105,2)</f>
        <v>بيست و يةك</v>
      </c>
      <c r="E39" s="20"/>
      <c r="F39" s="21"/>
      <c r="G39" s="23"/>
      <c r="H39" s="23"/>
      <c r="I39" s="23"/>
    </row>
    <row r="40" customFormat="false" ht="20.1" hidden="false" customHeight="true" outlineLevel="0" collapsed="false">
      <c r="A40" s="17" t="n">
        <v>34</v>
      </c>
      <c r="B40" s="18" t="s">
        <v>46</v>
      </c>
      <c r="C40" s="25" t="n">
        <v>27</v>
      </c>
      <c r="D40" s="20" t="str">
        <f aca="false">VLOOKUP(C40,Test!$U$5:$V$105,2)</f>
        <v>بيست وحةفت</v>
      </c>
      <c r="E40" s="20"/>
      <c r="F40" s="21"/>
      <c r="G40" s="22"/>
      <c r="H40" s="22"/>
      <c r="I40" s="22"/>
    </row>
    <row r="41" customFormat="false" ht="18.75" hidden="false" customHeight="true" outlineLevel="0" collapsed="false">
      <c r="A41" s="17" t="n">
        <v>35</v>
      </c>
      <c r="B41" s="18" t="s">
        <v>47</v>
      </c>
      <c r="C41" s="26" t="n">
        <v>25</v>
      </c>
      <c r="D41" s="20" t="str">
        <f aca="false">VLOOKUP(C41,Test!$U$5:$V$105,2)</f>
        <v>بيست  يثَنج</v>
      </c>
      <c r="E41" s="20"/>
      <c r="F41" s="21"/>
      <c r="G41" s="22"/>
      <c r="H41" s="22"/>
      <c r="I41" s="22"/>
    </row>
    <row r="42" customFormat="false" ht="18.75" hidden="false" customHeight="true" outlineLevel="0" collapsed="false">
      <c r="A42" s="17" t="n">
        <v>36</v>
      </c>
      <c r="B42" s="18" t="s">
        <v>48</v>
      </c>
      <c r="C42" s="26" t="n">
        <v>23</v>
      </c>
      <c r="D42" s="20" t="str">
        <f aca="false">VLOOKUP(C42,Test!$U$5:$V$105,2)</f>
        <v>بيست وسىَ</v>
      </c>
      <c r="E42" s="20"/>
      <c r="F42" s="27"/>
      <c r="G42" s="24"/>
      <c r="H42" s="24"/>
      <c r="I42" s="24"/>
    </row>
    <row r="43" customFormat="false" ht="18.75" hidden="false" customHeight="true" outlineLevel="0" collapsed="false">
      <c r="A43" s="17" t="n">
        <v>37</v>
      </c>
      <c r="B43" s="18" t="s">
        <v>49</v>
      </c>
      <c r="C43" s="26" t="n">
        <v>37</v>
      </c>
      <c r="D43" s="20" t="str">
        <f aca="false">VLOOKUP(C43,Test!$U$5:$V$105,2)</f>
        <v>سى وحةوت</v>
      </c>
      <c r="E43" s="20"/>
      <c r="F43" s="21"/>
      <c r="G43" s="24"/>
      <c r="H43" s="24"/>
      <c r="I43" s="24"/>
    </row>
    <row r="44" customFormat="false" ht="18.75" hidden="false" customHeight="true" outlineLevel="0" collapsed="false">
      <c r="A44" s="17" t="n">
        <v>38</v>
      </c>
      <c r="B44" s="18" t="s">
        <v>50</v>
      </c>
      <c r="C44" s="26" t="n">
        <v>29</v>
      </c>
      <c r="D44" s="20" t="str">
        <f aca="false">VLOOKUP(C44,Test!$U$5:$V$105,2)</f>
        <v>بيست ونؤ</v>
      </c>
      <c r="E44" s="20"/>
      <c r="F44" s="21"/>
      <c r="G44" s="23"/>
      <c r="H44" s="23"/>
      <c r="I44" s="23"/>
    </row>
    <row r="45" customFormat="false" ht="18.75" hidden="false" customHeight="true" outlineLevel="0" collapsed="false">
      <c r="A45" s="17" t="n">
        <v>39</v>
      </c>
      <c r="B45" s="18" t="s">
        <v>51</v>
      </c>
      <c r="C45" s="26" t="n">
        <v>22</v>
      </c>
      <c r="D45" s="20" t="str">
        <f aca="false">VLOOKUP(C45,Test!$U$5:$V$105,2)</f>
        <v>بيست  ودوو</v>
      </c>
      <c r="E45" s="20"/>
      <c r="F45" s="21"/>
      <c r="G45" s="23"/>
      <c r="H45" s="23"/>
      <c r="I45" s="23"/>
    </row>
    <row r="46" customFormat="false" ht="18.75" hidden="false" customHeight="true" outlineLevel="0" collapsed="false">
      <c r="A46" s="17" t="n">
        <v>40</v>
      </c>
      <c r="B46" s="18" t="s">
        <v>52</v>
      </c>
      <c r="C46" s="26" t="n">
        <v>8</v>
      </c>
      <c r="D46" s="20" t="str">
        <f aca="false">VLOOKUP(C46,Test!$U$5:$V$105,2)</f>
        <v>تةنها هةشت</v>
      </c>
      <c r="E46" s="20"/>
      <c r="F46" s="21"/>
      <c r="G46" s="24"/>
      <c r="H46" s="24"/>
      <c r="I46" s="24"/>
    </row>
    <row r="47" customFormat="false" ht="18.75" hidden="false" customHeight="true" outlineLevel="0" collapsed="false">
      <c r="A47" s="17" t="n">
        <v>41</v>
      </c>
      <c r="B47" s="18" t="s">
        <v>53</v>
      </c>
      <c r="C47" s="26" t="n">
        <v>31</v>
      </c>
      <c r="D47" s="20" t="str">
        <f aca="false">VLOOKUP(C47,Test!$U$5:$V$105,2)</f>
        <v>سى ويةك</v>
      </c>
      <c r="E47" s="20"/>
      <c r="F47" s="21"/>
      <c r="G47" s="24"/>
      <c r="H47" s="24"/>
      <c r="I47" s="24"/>
    </row>
    <row r="48" customFormat="false" ht="18.75" hidden="false" customHeight="true" outlineLevel="0" collapsed="false">
      <c r="A48" s="17" t="n">
        <v>42</v>
      </c>
      <c r="B48" s="18" t="s">
        <v>54</v>
      </c>
      <c r="C48" s="26" t="n">
        <v>25</v>
      </c>
      <c r="D48" s="20" t="str">
        <f aca="false">VLOOKUP(C48,Test!$U$5:$V$105,2)</f>
        <v>بيست  يثَنج</v>
      </c>
      <c r="E48" s="20"/>
      <c r="F48" s="21"/>
      <c r="G48" s="24"/>
      <c r="H48" s="24"/>
      <c r="I48" s="24"/>
    </row>
    <row r="49" customFormat="false" ht="19.5" hidden="false" customHeight="true" outlineLevel="0" collapsed="false">
      <c r="A49" s="17" t="n">
        <v>43</v>
      </c>
      <c r="B49" s="18" t="s">
        <v>55</v>
      </c>
      <c r="C49" s="26" t="n">
        <v>24</v>
      </c>
      <c r="D49" s="20" t="str">
        <f aca="false">VLOOKUP(C49,Test!$U$5:$V$105,2)</f>
        <v>بيست وضوار</v>
      </c>
      <c r="E49" s="20"/>
      <c r="F49" s="21"/>
      <c r="G49" s="24"/>
      <c r="H49" s="24"/>
      <c r="I49" s="24"/>
      <c r="J49" s="28"/>
    </row>
    <row r="50" customFormat="false" ht="21.75" hidden="false" customHeight="false" outlineLevel="0" collapsed="false">
      <c r="A50" s="17" t="n">
        <v>44</v>
      </c>
      <c r="B50" s="18" t="s">
        <v>56</v>
      </c>
      <c r="C50" s="26" t="n">
        <v>24</v>
      </c>
      <c r="D50" s="20" t="str">
        <f aca="false">VLOOKUP(C50,Test!$U$5:$V$105,2)</f>
        <v>بيست وضوار</v>
      </c>
      <c r="E50" s="20"/>
      <c r="F50" s="21"/>
      <c r="G50" s="24"/>
      <c r="H50" s="24"/>
      <c r="I50" s="24"/>
      <c r="J50" s="28"/>
    </row>
    <row r="51" customFormat="false" ht="21.75" hidden="false" customHeight="false" outlineLevel="0" collapsed="false">
      <c r="A51" s="17" t="n">
        <v>45</v>
      </c>
      <c r="B51" s="18" t="s">
        <v>57</v>
      </c>
      <c r="C51" s="26" t="n">
        <v>36</v>
      </c>
      <c r="D51" s="20" t="str">
        <f aca="false">VLOOKUP(C51,Test!$U$5:$V$105,2)</f>
        <v>سى و شةش</v>
      </c>
      <c r="E51" s="20"/>
      <c r="F51" s="21"/>
      <c r="G51" s="24"/>
      <c r="H51" s="24"/>
      <c r="I51" s="24"/>
    </row>
    <row r="52" customFormat="false" ht="21.75" hidden="false" customHeight="true" outlineLevel="0" collapsed="false">
      <c r="A52" s="17" t="n">
        <v>46</v>
      </c>
      <c r="B52" s="18" t="s">
        <v>58</v>
      </c>
      <c r="C52" s="26" t="n">
        <v>35</v>
      </c>
      <c r="D52" s="20" t="str">
        <f aca="false">VLOOKUP(C52,Test!$U$5:$V$105,2)</f>
        <v>سى وثيَنج</v>
      </c>
      <c r="E52" s="20"/>
      <c r="F52" s="21"/>
      <c r="G52" s="23"/>
      <c r="H52" s="23"/>
      <c r="I52" s="23"/>
    </row>
    <row r="53" customFormat="false" ht="21.75" hidden="false" customHeight="false" outlineLevel="0" collapsed="false">
      <c r="A53" s="17" t="n">
        <v>47</v>
      </c>
      <c r="B53" s="18" t="s">
        <v>59</v>
      </c>
      <c r="C53" s="26" t="n">
        <v>26</v>
      </c>
      <c r="D53" s="20" t="str">
        <f aca="false">VLOOKUP(C53,Test!$U$5:$V$105,2)</f>
        <v>بيست و شةش</v>
      </c>
      <c r="E53" s="20"/>
      <c r="F53" s="21"/>
      <c r="G53" s="29"/>
      <c r="H53" s="29"/>
      <c r="I53" s="29"/>
    </row>
    <row r="54" customFormat="false" ht="21.75" hidden="false" customHeight="true" outlineLevel="0" collapsed="false">
      <c r="A54" s="17" t="n">
        <v>48</v>
      </c>
      <c r="B54" s="18" t="s">
        <v>60</v>
      </c>
      <c r="C54" s="30" t="n">
        <v>24</v>
      </c>
      <c r="D54" s="31" t="str">
        <f aca="false">VLOOKUP(C54,Test!$U$5:$V$105,2)</f>
        <v>بيست وضوار</v>
      </c>
      <c r="E54" s="31"/>
      <c r="F54" s="32"/>
      <c r="G54" s="23"/>
      <c r="H54" s="23"/>
      <c r="I54" s="23"/>
    </row>
    <row r="55" customFormat="false" ht="21.75" hidden="false" customHeight="false" outlineLevel="0" collapsed="false">
      <c r="A55" s="17" t="n">
        <v>49</v>
      </c>
      <c r="B55" s="18" t="s">
        <v>61</v>
      </c>
      <c r="C55" s="26" t="n">
        <v>26</v>
      </c>
      <c r="D55" s="20" t="str">
        <f aca="false">VLOOKUP(C55,Test!$U$5:$V$105,2)</f>
        <v>بيست و شةش</v>
      </c>
      <c r="E55" s="20"/>
      <c r="F55" s="21"/>
      <c r="G55" s="22"/>
      <c r="H55" s="22"/>
      <c r="I55" s="22"/>
    </row>
    <row r="56" customFormat="false" ht="21.75" hidden="false" customHeight="false" outlineLevel="0" collapsed="false">
      <c r="A56" s="17" t="n">
        <v>50</v>
      </c>
      <c r="B56" s="18" t="s">
        <v>62</v>
      </c>
      <c r="C56" s="26" t="n">
        <v>24</v>
      </c>
      <c r="D56" s="20" t="str">
        <f aca="false">VLOOKUP(C56,Test!$U$5:$V$105,2)</f>
        <v>بيست وضوار</v>
      </c>
      <c r="E56" s="20"/>
      <c r="F56" s="21"/>
      <c r="G56" s="22"/>
      <c r="H56" s="22"/>
      <c r="I56" s="22"/>
    </row>
    <row r="57" customFormat="false" ht="21.75" hidden="false" customHeight="false" outlineLevel="0" collapsed="false">
      <c r="A57" s="17" t="n">
        <v>51</v>
      </c>
      <c r="B57" s="18" t="s">
        <v>63</v>
      </c>
      <c r="C57" s="26" t="n">
        <v>20</v>
      </c>
      <c r="D57" s="20" t="str">
        <f aca="false">VLOOKUP(C57,Test!$U$5:$V$105,2)</f>
        <v>بيست تةنها</v>
      </c>
      <c r="E57" s="20"/>
      <c r="F57" s="21"/>
      <c r="G57" s="24"/>
      <c r="H57" s="24"/>
      <c r="I57" s="24"/>
    </row>
    <row r="58" customFormat="false" ht="21.75" hidden="false" customHeight="false" outlineLevel="0" collapsed="false">
      <c r="A58" s="17" t="n">
        <v>52</v>
      </c>
      <c r="B58" s="18" t="s">
        <v>64</v>
      </c>
      <c r="C58" s="26" t="n">
        <v>21</v>
      </c>
      <c r="D58" s="20" t="str">
        <f aca="false">VLOOKUP(C58,Test!$U$5:$V$105,2)</f>
        <v>بيست و يةك</v>
      </c>
      <c r="E58" s="20"/>
      <c r="F58" s="21"/>
      <c r="G58" s="22"/>
      <c r="H58" s="22"/>
      <c r="I58" s="22"/>
    </row>
    <row r="59" customFormat="false" ht="21.75" hidden="false" customHeight="false" outlineLevel="0" collapsed="false">
      <c r="A59" s="17" t="n">
        <v>53</v>
      </c>
      <c r="B59" s="18" t="s">
        <v>65</v>
      </c>
      <c r="C59" s="26" t="n">
        <v>18</v>
      </c>
      <c r="D59" s="20" t="str">
        <f aca="false">VLOOKUP(C59,Test!$U$5:$V$105,2)</f>
        <v>هةذدة</v>
      </c>
      <c r="E59" s="20"/>
      <c r="F59" s="21"/>
      <c r="G59" s="22"/>
      <c r="H59" s="22"/>
      <c r="I59" s="22"/>
    </row>
    <row r="60" customFormat="false" ht="21.75" hidden="false" customHeight="false" outlineLevel="0" collapsed="false">
      <c r="A60" s="17" t="n">
        <v>54</v>
      </c>
      <c r="B60" s="18" t="s">
        <v>66</v>
      </c>
      <c r="C60" s="26" t="n">
        <v>27</v>
      </c>
      <c r="D60" s="20" t="str">
        <f aca="false">VLOOKUP(C60,Test!$U$5:$V$105,2)</f>
        <v>بيست وحةفت</v>
      </c>
      <c r="E60" s="20"/>
      <c r="F60" s="21"/>
      <c r="G60" s="24"/>
      <c r="H60" s="24"/>
      <c r="I60" s="24"/>
    </row>
    <row r="61" customFormat="false" ht="21.75" hidden="false" customHeight="false" outlineLevel="0" collapsed="false">
      <c r="A61" s="17" t="n">
        <v>55</v>
      </c>
      <c r="B61" s="18" t="s">
        <v>67</v>
      </c>
      <c r="C61" s="26" t="n">
        <v>26</v>
      </c>
      <c r="D61" s="20" t="str">
        <f aca="false">VLOOKUP(C61,Test!$U$5:$V$105,2)</f>
        <v>بيست و شةش</v>
      </c>
      <c r="E61" s="20"/>
      <c r="F61" s="21"/>
      <c r="G61" s="24"/>
      <c r="H61" s="24"/>
      <c r="I61" s="24"/>
    </row>
    <row r="62" customFormat="false" ht="21.75" hidden="false" customHeight="false" outlineLevel="0" collapsed="false">
      <c r="A62" s="17" t="n">
        <v>56</v>
      </c>
      <c r="B62" s="18" t="s">
        <v>68</v>
      </c>
      <c r="C62" s="26" t="n">
        <v>28</v>
      </c>
      <c r="D62" s="20" t="str">
        <f aca="false">VLOOKUP(C62,Test!$U$5:$V$105,2)</f>
        <v>بيست و هةشت</v>
      </c>
      <c r="E62" s="20"/>
      <c r="F62" s="21"/>
      <c r="G62" s="24"/>
      <c r="H62" s="24"/>
      <c r="I62" s="24"/>
    </row>
    <row r="63" customFormat="false" ht="21.75" hidden="false" customHeight="false" outlineLevel="0" collapsed="false">
      <c r="A63" s="17" t="n">
        <v>57</v>
      </c>
      <c r="B63" s="18" t="s">
        <v>69</v>
      </c>
      <c r="C63" s="26" t="n">
        <v>17</v>
      </c>
      <c r="D63" s="20" t="str">
        <f aca="false">VLOOKUP(C63,Test!$U$5:$V$105,2)</f>
        <v>حةظدة</v>
      </c>
      <c r="E63" s="20"/>
      <c r="F63" s="21"/>
      <c r="G63" s="24"/>
      <c r="H63" s="24"/>
      <c r="I63" s="24"/>
    </row>
    <row r="64" customFormat="false" ht="21.75" hidden="false" customHeight="false" outlineLevel="0" collapsed="false">
      <c r="A64" s="17" t="n">
        <v>58</v>
      </c>
      <c r="B64" s="18" t="s">
        <v>70</v>
      </c>
      <c r="C64" s="26" t="n">
        <v>39</v>
      </c>
      <c r="D64" s="20" t="str">
        <f aca="false">VLOOKUP(C64,Test!$U$5:$V$105,2)</f>
        <v>سى ونؤ</v>
      </c>
      <c r="E64" s="20"/>
      <c r="F64" s="21"/>
      <c r="G64" s="24"/>
      <c r="H64" s="24"/>
      <c r="I64" s="24"/>
    </row>
    <row r="65" customFormat="false" ht="21.75" hidden="false" customHeight="false" outlineLevel="0" collapsed="false">
      <c r="A65" s="17" t="n">
        <v>59</v>
      </c>
      <c r="B65" s="18" t="s">
        <v>71</v>
      </c>
      <c r="C65" s="26" t="n">
        <v>23</v>
      </c>
      <c r="D65" s="20" t="str">
        <f aca="false">VLOOKUP(C65,Test!$U$5:$V$105,2)</f>
        <v>بيست وسىَ</v>
      </c>
      <c r="E65" s="20"/>
      <c r="F65" s="21"/>
      <c r="G65" s="24"/>
      <c r="H65" s="24"/>
      <c r="I65" s="24"/>
    </row>
    <row r="66" customFormat="false" ht="21.75" hidden="false" customHeight="false" outlineLevel="0" collapsed="false">
      <c r="A66" s="17" t="n">
        <v>60</v>
      </c>
      <c r="B66" s="18" t="s">
        <v>72</v>
      </c>
      <c r="C66" s="26" t="n">
        <v>23</v>
      </c>
      <c r="D66" s="20" t="str">
        <f aca="false">VLOOKUP(C66,Test!$U$5:$V$105,2)</f>
        <v>بيست وسىَ</v>
      </c>
      <c r="E66" s="20"/>
      <c r="F66" s="27"/>
      <c r="G66" s="24"/>
      <c r="H66" s="24"/>
      <c r="I66" s="24"/>
    </row>
    <row r="67" customFormat="false" ht="21.75" hidden="false" customHeight="false" outlineLevel="0" collapsed="false">
      <c r="A67" s="17" t="n">
        <v>61</v>
      </c>
      <c r="B67" s="18" t="s">
        <v>73</v>
      </c>
      <c r="C67" s="26" t="n">
        <v>25</v>
      </c>
      <c r="D67" s="20" t="str">
        <f aca="false">VLOOKUP(C67,Test!$U$5:$V$105,2)</f>
        <v>بيست  يثَنج</v>
      </c>
      <c r="E67" s="20"/>
      <c r="F67" s="21"/>
      <c r="G67" s="22"/>
      <c r="H67" s="22"/>
      <c r="I67" s="22"/>
    </row>
    <row r="68" customFormat="false" ht="21.75" hidden="false" customHeight="false" outlineLevel="0" collapsed="false">
      <c r="A68" s="17" t="n">
        <v>62</v>
      </c>
      <c r="B68" s="18" t="s">
        <v>74</v>
      </c>
      <c r="C68" s="26" t="n">
        <v>36</v>
      </c>
      <c r="D68" s="20" t="str">
        <f aca="false">VLOOKUP(C68,Test!$U$5:$V$105,2)</f>
        <v>سى و شةش</v>
      </c>
      <c r="E68" s="20"/>
      <c r="F68" s="21"/>
      <c r="G68" s="22"/>
      <c r="H68" s="22"/>
      <c r="I68" s="22"/>
    </row>
    <row r="69" customFormat="false" ht="21.75" hidden="false" customHeight="false" outlineLevel="0" collapsed="false">
      <c r="A69" s="17" t="n">
        <v>63</v>
      </c>
      <c r="B69" s="18"/>
      <c r="C69" s="26"/>
      <c r="D69" s="20" t="e">
        <f aca="false">VLOOKUP(C69,Test!$U$5:$V$105,2)</f>
        <v>#N/A</v>
      </c>
      <c r="E69" s="20"/>
      <c r="F69" s="21"/>
      <c r="G69" s="22"/>
      <c r="H69" s="22"/>
      <c r="I69" s="22"/>
    </row>
    <row r="70" customFormat="false" ht="21.75" hidden="false" customHeight="false" outlineLevel="0" collapsed="false">
      <c r="A70" s="17" t="n">
        <v>64</v>
      </c>
      <c r="C70" s="26"/>
      <c r="D70" s="20" t="e">
        <f aca="false">VLOOKUP(C70,Test!$U$5:$V$105,2)</f>
        <v>#N/A</v>
      </c>
      <c r="E70" s="20"/>
      <c r="F70" s="21"/>
      <c r="G70" s="22"/>
      <c r="H70" s="22"/>
      <c r="I70" s="22"/>
    </row>
    <row r="71" customFormat="false" ht="21.75" hidden="false" customHeight="false" outlineLevel="0" collapsed="false">
      <c r="A71" s="17" t="n">
        <v>65</v>
      </c>
      <c r="B71" s="18"/>
      <c r="C71" s="26"/>
      <c r="D71" s="20" t="e">
        <f aca="false">VLOOKUP(C71,Test!$U$5:$V$105,2)</f>
        <v>#N/A</v>
      </c>
      <c r="E71" s="20"/>
      <c r="F71" s="21"/>
      <c r="G71" s="33"/>
      <c r="H71" s="33"/>
      <c r="I71" s="33"/>
    </row>
    <row r="72" customFormat="false" ht="21.75" hidden="false" customHeight="false" outlineLevel="0" collapsed="false">
      <c r="A72" s="17" t="n">
        <v>66</v>
      </c>
      <c r="B72" s="18"/>
      <c r="C72" s="26"/>
      <c r="D72" s="20" t="e">
        <f aca="false">VLOOKUP(C72,Test!$U$5:$V$105,2)</f>
        <v>#N/A</v>
      </c>
      <c r="E72" s="20"/>
      <c r="F72" s="21"/>
      <c r="G72" s="33"/>
      <c r="H72" s="33"/>
      <c r="I72" s="33"/>
    </row>
    <row r="73" customFormat="false" ht="21.75" hidden="false" customHeight="false" outlineLevel="0" collapsed="false">
      <c r="A73" s="17" t="n">
        <v>67</v>
      </c>
      <c r="B73" s="18"/>
      <c r="C73" s="26"/>
      <c r="D73" s="20" t="e">
        <f aca="false">VLOOKUP(C73,Test!$U$5:$V$105,2)</f>
        <v>#N/A</v>
      </c>
      <c r="E73" s="20"/>
      <c r="F73" s="21"/>
      <c r="G73" s="33"/>
      <c r="H73" s="33"/>
      <c r="I73" s="33"/>
    </row>
    <row r="74" customFormat="false" ht="21.75" hidden="false" customHeight="false" outlineLevel="0" collapsed="false">
      <c r="A74" s="17" t="n">
        <v>68</v>
      </c>
      <c r="B74" s="18"/>
      <c r="C74" s="26"/>
      <c r="D74" s="20" t="e">
        <f aca="false">VLOOKUP(C74,Test!$U$5:$V$105,2)</f>
        <v>#N/A</v>
      </c>
      <c r="E74" s="20"/>
      <c r="F74" s="21"/>
      <c r="G74" s="33"/>
      <c r="H74" s="33"/>
      <c r="I74" s="33"/>
    </row>
    <row r="75" customFormat="false" ht="21" hidden="false" customHeight="true" outlineLevel="0" collapsed="false">
      <c r="A75" s="17" t="n">
        <v>69</v>
      </c>
      <c r="B75" s="18"/>
      <c r="C75" s="26"/>
      <c r="D75" s="20" t="e">
        <f aca="false">VLOOKUP(C75,Test!$U$5:$V$105,2)</f>
        <v>#N/A</v>
      </c>
      <c r="E75" s="20"/>
      <c r="F75" s="21"/>
      <c r="G75" s="33"/>
      <c r="H75" s="33"/>
      <c r="I75" s="33"/>
    </row>
    <row r="76" customFormat="false" ht="21" hidden="false" customHeight="true" outlineLevel="0" collapsed="false">
      <c r="A76" s="17" t="n">
        <v>70</v>
      </c>
      <c r="B76" s="18"/>
      <c r="C76" s="26"/>
      <c r="D76" s="20" t="e">
        <f aca="false">VLOOKUP(C76,Test!$U$5:$V$105,2)</f>
        <v>#N/A</v>
      </c>
      <c r="E76" s="20"/>
      <c r="F76" s="21"/>
      <c r="G76" s="33"/>
      <c r="H76" s="33"/>
      <c r="I76" s="33"/>
    </row>
    <row r="77" customFormat="false" ht="21" hidden="true" customHeight="true" outlineLevel="0" collapsed="false">
      <c r="A77" s="34" t="n">
        <v>71</v>
      </c>
      <c r="B77" s="35"/>
      <c r="C77" s="26"/>
      <c r="D77" s="20" t="e">
        <f aca="false">VLOOKUP(C77,Test!$U$5:$V$105,2)</f>
        <v>#N/A</v>
      </c>
      <c r="E77" s="20"/>
      <c r="F77" s="27"/>
      <c r="G77" s="22"/>
      <c r="H77" s="22"/>
      <c r="I77" s="22"/>
    </row>
    <row r="78" customFormat="false" ht="21" hidden="true" customHeight="true" outlineLevel="0" collapsed="false">
      <c r="A78" s="34" t="n">
        <v>72</v>
      </c>
      <c r="B78" s="35"/>
      <c r="C78" s="26"/>
      <c r="D78" s="20" t="e">
        <f aca="false">VLOOKUP(C78,Test!$U$5:$V$105,2)</f>
        <v>#N/A</v>
      </c>
      <c r="E78" s="20"/>
      <c r="F78" s="27"/>
      <c r="G78" s="22"/>
      <c r="H78" s="22"/>
      <c r="I78" s="22"/>
    </row>
    <row r="79" customFormat="false" ht="21" hidden="true" customHeight="true" outlineLevel="0" collapsed="false">
      <c r="A79" s="34" t="n">
        <v>73</v>
      </c>
      <c r="B79" s="35"/>
      <c r="C79" s="26"/>
      <c r="D79" s="20" t="e">
        <f aca="false">VLOOKUP(C79,Test!$U$5:$V$105,2)</f>
        <v>#N/A</v>
      </c>
      <c r="E79" s="20"/>
      <c r="F79" s="27"/>
      <c r="G79" s="22"/>
      <c r="H79" s="22"/>
      <c r="I79" s="22"/>
    </row>
    <row r="80" customFormat="false" ht="21" hidden="true" customHeight="true" outlineLevel="0" collapsed="false">
      <c r="A80" s="34" t="n">
        <v>74</v>
      </c>
      <c r="B80" s="35"/>
      <c r="C80" s="26"/>
      <c r="D80" s="20" t="e">
        <f aca="false">VLOOKUP(C80,Test!$U$5:$V$105,2)</f>
        <v>#N/A</v>
      </c>
      <c r="E80" s="20"/>
      <c r="F80" s="27"/>
      <c r="G80" s="22"/>
      <c r="H80" s="22"/>
      <c r="I80" s="22"/>
    </row>
    <row r="81" customFormat="false" ht="21" hidden="true" customHeight="true" outlineLevel="0" collapsed="false">
      <c r="A81" s="34" t="n">
        <v>75</v>
      </c>
      <c r="B81" s="35"/>
      <c r="C81" s="26"/>
      <c r="D81" s="20" t="e">
        <f aca="false">VLOOKUP(C81,Test!$U$5:$V$105,2)</f>
        <v>#N/A</v>
      </c>
      <c r="E81" s="20"/>
      <c r="F81" s="27"/>
      <c r="G81" s="22"/>
      <c r="H81" s="22"/>
      <c r="I81" s="22"/>
    </row>
    <row r="82" customFormat="false" ht="21" hidden="true" customHeight="true" outlineLevel="0" collapsed="false">
      <c r="A82" s="36" t="n">
        <v>76</v>
      </c>
      <c r="B82" s="37"/>
      <c r="C82" s="38"/>
      <c r="D82" s="39" t="e">
        <f aca="false">VLOOKUP(C82,Test!$U$5:$V$105,2)</f>
        <v>#N/A</v>
      </c>
      <c r="E82" s="39"/>
      <c r="F82" s="27"/>
      <c r="G82" s="40"/>
      <c r="H82" s="40"/>
      <c r="I82" s="40"/>
    </row>
    <row r="83" customFormat="false" ht="21" hidden="true" customHeight="true" outlineLevel="0" collapsed="false">
      <c r="A83" s="34" t="n">
        <v>77</v>
      </c>
      <c r="B83" s="35"/>
      <c r="C83" s="26"/>
      <c r="D83" s="20" t="e">
        <f aca="false">VLOOKUP(C83,Test!$U$5:$V$105,2)</f>
        <v>#N/A</v>
      </c>
      <c r="E83" s="20"/>
      <c r="F83" s="41"/>
      <c r="G83" s="22"/>
      <c r="H83" s="22"/>
      <c r="I83" s="22"/>
    </row>
    <row r="84" customFormat="false" ht="21" hidden="true" customHeight="true" outlineLevel="0" collapsed="false">
      <c r="A84" s="34" t="n">
        <v>78</v>
      </c>
      <c r="B84" s="35"/>
      <c r="C84" s="26"/>
      <c r="D84" s="20" t="e">
        <f aca="false">VLOOKUP(C84,Test!$U$5:$V$105,2)</f>
        <v>#N/A</v>
      </c>
      <c r="E84" s="20"/>
      <c r="F84" s="41"/>
      <c r="G84" s="22"/>
      <c r="H84" s="22"/>
      <c r="I84" s="22"/>
    </row>
    <row r="85" customFormat="false" ht="21" hidden="true" customHeight="true" outlineLevel="0" collapsed="false">
      <c r="A85" s="34" t="n">
        <v>79</v>
      </c>
      <c r="B85" s="35"/>
      <c r="C85" s="26"/>
      <c r="D85" s="20" t="e">
        <f aca="false">VLOOKUP(C85,Test!$U$5:$V$105,2)</f>
        <v>#N/A</v>
      </c>
      <c r="E85" s="20"/>
      <c r="F85" s="41"/>
      <c r="G85" s="22"/>
      <c r="H85" s="22"/>
      <c r="I85" s="22"/>
    </row>
    <row r="86" customFormat="false" ht="21" hidden="true" customHeight="true" outlineLevel="0" collapsed="false">
      <c r="A86" s="34" t="n">
        <v>80</v>
      </c>
      <c r="B86" s="35"/>
      <c r="C86" s="26"/>
      <c r="D86" s="20" t="e">
        <f aca="false">VLOOKUP(C86,Test!$U$5:$V$105,2)</f>
        <v>#N/A</v>
      </c>
      <c r="E86" s="20"/>
      <c r="F86" s="41"/>
      <c r="G86" s="22"/>
      <c r="H86" s="22"/>
      <c r="I86" s="22"/>
    </row>
    <row r="87" customFormat="false" ht="21" hidden="true" customHeight="true" outlineLevel="0" collapsed="false">
      <c r="A87" s="34" t="n">
        <v>81</v>
      </c>
      <c r="B87" s="35"/>
      <c r="C87" s="26"/>
      <c r="D87" s="20" t="e">
        <f aca="false">VLOOKUP(C87,Test!$U$5:$V$105,2)</f>
        <v>#N/A</v>
      </c>
      <c r="E87" s="20"/>
      <c r="F87" s="41"/>
      <c r="G87" s="22"/>
      <c r="H87" s="22"/>
      <c r="I87" s="22"/>
    </row>
    <row r="88" customFormat="false" ht="21" hidden="true" customHeight="true" outlineLevel="0" collapsed="false">
      <c r="A88" s="34" t="n">
        <v>82</v>
      </c>
      <c r="B88" s="35"/>
      <c r="C88" s="26"/>
      <c r="D88" s="20" t="e">
        <f aca="false">VLOOKUP(C88,Test!$U$5:$V$105,2)</f>
        <v>#N/A</v>
      </c>
      <c r="E88" s="20"/>
      <c r="F88" s="41"/>
      <c r="G88" s="22"/>
      <c r="H88" s="22"/>
      <c r="I88" s="22"/>
    </row>
    <row r="89" customFormat="false" ht="21" hidden="true" customHeight="true" outlineLevel="0" collapsed="false">
      <c r="A89" s="34" t="n">
        <v>83</v>
      </c>
      <c r="B89" s="35"/>
      <c r="C89" s="26"/>
      <c r="D89" s="20" t="e">
        <f aca="false">VLOOKUP(C89,Test!$U$5:$V$105,2)</f>
        <v>#N/A</v>
      </c>
      <c r="E89" s="20"/>
      <c r="F89" s="41"/>
      <c r="G89" s="22"/>
      <c r="H89" s="22"/>
      <c r="I89" s="22"/>
    </row>
    <row r="90" customFormat="false" ht="21" hidden="true" customHeight="true" outlineLevel="0" collapsed="false">
      <c r="A90" s="34" t="n">
        <v>84</v>
      </c>
      <c r="B90" s="35"/>
      <c r="C90" s="26"/>
      <c r="D90" s="20" t="e">
        <f aca="false">VLOOKUP(C90,Test!$U$5:$V$105,2)</f>
        <v>#N/A</v>
      </c>
      <c r="E90" s="20"/>
      <c r="F90" s="41"/>
      <c r="G90" s="22"/>
      <c r="H90" s="22"/>
      <c r="I90" s="22"/>
    </row>
    <row r="91" customFormat="false" ht="21" hidden="true" customHeight="true" outlineLevel="0" collapsed="false">
      <c r="A91" s="34" t="n">
        <v>85</v>
      </c>
      <c r="B91" s="35"/>
      <c r="C91" s="26"/>
      <c r="D91" s="20" t="e">
        <f aca="false">VLOOKUP(C91,Test!$U$5:$V$105,2)</f>
        <v>#N/A</v>
      </c>
      <c r="E91" s="20"/>
      <c r="F91" s="41"/>
      <c r="G91" s="22"/>
      <c r="H91" s="22"/>
      <c r="I91" s="22"/>
    </row>
    <row r="92" customFormat="false" ht="21" hidden="true" customHeight="true" outlineLevel="0" collapsed="false">
      <c r="A92" s="42" t="n">
        <v>86</v>
      </c>
      <c r="B92" s="43"/>
      <c r="C92" s="44"/>
      <c r="D92" s="45" t="e">
        <f aca="false">VLOOKUP(C92,Test!$U$5:$V$105,2)</f>
        <v>#N/A</v>
      </c>
      <c r="E92" s="45"/>
      <c r="F92" s="27"/>
      <c r="G92" s="46"/>
      <c r="H92" s="46"/>
      <c r="I92" s="46"/>
    </row>
    <row r="93" customFormat="false" ht="21" hidden="true" customHeight="true" outlineLevel="0" collapsed="false">
      <c r="A93" s="42" t="n">
        <v>87</v>
      </c>
      <c r="B93" s="43"/>
      <c r="C93" s="44"/>
      <c r="D93" s="45" t="e">
        <f aca="false">VLOOKUP(C93,Test!$U$5:$V$105,2)</f>
        <v>#N/A</v>
      </c>
      <c r="E93" s="45"/>
      <c r="F93" s="27"/>
      <c r="G93" s="46"/>
      <c r="H93" s="46"/>
      <c r="I93" s="46"/>
    </row>
    <row r="94" customFormat="false" ht="21" hidden="true" customHeight="true" outlineLevel="0" collapsed="false">
      <c r="A94" s="42" t="n">
        <v>88</v>
      </c>
      <c r="B94" s="43"/>
      <c r="C94" s="44"/>
      <c r="D94" s="45" t="e">
        <f aca="false">VLOOKUP(C94,Test!$U$5:$V$105,2)</f>
        <v>#N/A</v>
      </c>
      <c r="E94" s="45"/>
      <c r="F94" s="27"/>
      <c r="G94" s="46"/>
      <c r="H94" s="46"/>
      <c r="I94" s="46"/>
    </row>
    <row r="95" customFormat="false" ht="21" hidden="true" customHeight="true" outlineLevel="0" collapsed="false">
      <c r="A95" s="42" t="n">
        <v>89</v>
      </c>
      <c r="B95" s="43"/>
      <c r="C95" s="44"/>
      <c r="D95" s="45" t="e">
        <f aca="false">VLOOKUP(C95,Test!$U$5:$V$105,2)</f>
        <v>#N/A</v>
      </c>
      <c r="E95" s="45"/>
      <c r="F95" s="27"/>
      <c r="G95" s="46"/>
      <c r="H95" s="46"/>
      <c r="I95" s="46"/>
      <c r="J95" s="28"/>
    </row>
    <row r="96" customFormat="false" ht="21" hidden="true" customHeight="true" outlineLevel="0" collapsed="false">
      <c r="A96" s="42" t="n">
        <v>90</v>
      </c>
      <c r="B96" s="43"/>
      <c r="C96" s="44"/>
      <c r="D96" s="45" t="e">
        <f aca="false">VLOOKUP(C96,Test!$U$5:$V$105,2)</f>
        <v>#N/A</v>
      </c>
      <c r="E96" s="45"/>
      <c r="F96" s="27"/>
      <c r="G96" s="46"/>
      <c r="H96" s="46"/>
      <c r="I96" s="46"/>
      <c r="J96" s="28"/>
    </row>
    <row r="97" customFormat="false" ht="21" hidden="true" customHeight="true" outlineLevel="0" collapsed="false">
      <c r="A97" s="42" t="n">
        <v>91</v>
      </c>
      <c r="B97" s="43"/>
      <c r="C97" s="44"/>
      <c r="D97" s="45" t="e">
        <f aca="false">VLOOKUP(C97,Test!$U$5:$V$105,2)</f>
        <v>#N/A</v>
      </c>
      <c r="E97" s="45"/>
      <c r="F97" s="27"/>
      <c r="G97" s="46"/>
      <c r="H97" s="46"/>
      <c r="I97" s="46"/>
    </row>
    <row r="98" customFormat="false" ht="21" hidden="true" customHeight="true" outlineLevel="0" collapsed="false">
      <c r="A98" s="42" t="n">
        <v>92</v>
      </c>
      <c r="B98" s="43"/>
      <c r="C98" s="44"/>
      <c r="D98" s="45" t="e">
        <f aca="false">VLOOKUP(C98,Test!$U$5:$V$105,2)</f>
        <v>#N/A</v>
      </c>
      <c r="E98" s="45"/>
      <c r="F98" s="27"/>
      <c r="G98" s="46"/>
      <c r="H98" s="46"/>
      <c r="I98" s="46"/>
    </row>
    <row r="99" customFormat="false" ht="21" hidden="true" customHeight="true" outlineLevel="0" collapsed="false">
      <c r="A99" s="42" t="n">
        <v>93</v>
      </c>
      <c r="B99" s="43"/>
      <c r="C99" s="44"/>
      <c r="D99" s="45" t="e">
        <f aca="false">VLOOKUP(C99,Test!$U$5:$V$105,2)</f>
        <v>#N/A</v>
      </c>
      <c r="E99" s="45"/>
      <c r="F99" s="27"/>
      <c r="G99" s="46"/>
      <c r="H99" s="46"/>
      <c r="I99" s="46"/>
    </row>
    <row r="100" customFormat="false" ht="21" hidden="true" customHeight="true" outlineLevel="0" collapsed="false">
      <c r="A100" s="42" t="n">
        <v>94</v>
      </c>
      <c r="B100" s="43"/>
      <c r="C100" s="44"/>
      <c r="D100" s="45" t="e">
        <f aca="false">VLOOKUP(C100,Test!$U$5:$V$105,2)</f>
        <v>#N/A</v>
      </c>
      <c r="E100" s="45"/>
      <c r="F100" s="27"/>
      <c r="G100" s="46"/>
      <c r="H100" s="46"/>
      <c r="I100" s="46"/>
    </row>
    <row r="101" customFormat="false" ht="21" hidden="true" customHeight="true" outlineLevel="0" collapsed="false">
      <c r="A101" s="42" t="n">
        <v>95</v>
      </c>
      <c r="B101" s="43"/>
      <c r="C101" s="44"/>
      <c r="D101" s="45" t="e">
        <f aca="false">VLOOKUP(C101,Test!$U$5:$V$105,2)</f>
        <v>#N/A</v>
      </c>
      <c r="E101" s="45"/>
      <c r="F101" s="47"/>
      <c r="G101" s="47"/>
      <c r="H101" s="47"/>
      <c r="I101" s="47"/>
    </row>
    <row r="102" customFormat="false" ht="21" hidden="true" customHeight="true" outlineLevel="0" collapsed="false">
      <c r="A102" s="42" t="n">
        <v>96</v>
      </c>
      <c r="B102" s="43"/>
      <c r="C102" s="44"/>
      <c r="D102" s="45" t="e">
        <f aca="false">VLOOKUP(C102,Test!$U$5:$V$105,2)</f>
        <v>#N/A</v>
      </c>
      <c r="E102" s="45"/>
      <c r="F102" s="27"/>
      <c r="G102" s="47"/>
      <c r="H102" s="47"/>
      <c r="I102" s="47"/>
    </row>
    <row r="103" customFormat="false" ht="21" hidden="true" customHeight="true" outlineLevel="0" collapsed="false">
      <c r="A103" s="42" t="n">
        <v>97</v>
      </c>
      <c r="B103" s="43"/>
      <c r="C103" s="44"/>
      <c r="D103" s="45" t="e">
        <f aca="false">VLOOKUP(C103,Test!$U$5:$V$105,2)</f>
        <v>#N/A</v>
      </c>
      <c r="E103" s="45"/>
      <c r="F103" s="27"/>
      <c r="G103" s="47"/>
      <c r="H103" s="47"/>
      <c r="I103" s="47"/>
    </row>
    <row r="104" customFormat="false" ht="21" hidden="true" customHeight="true" outlineLevel="0" collapsed="false">
      <c r="A104" s="42" t="n">
        <v>98</v>
      </c>
      <c r="B104" s="43"/>
      <c r="C104" s="44"/>
      <c r="D104" s="45" t="e">
        <f aca="false">VLOOKUP(C104,Test!$U$5:$V$105,2)</f>
        <v>#N/A</v>
      </c>
      <c r="E104" s="45"/>
      <c r="F104" s="27"/>
      <c r="G104" s="47"/>
      <c r="H104" s="47"/>
      <c r="I104" s="47"/>
    </row>
    <row r="105" customFormat="false" ht="21" hidden="true" customHeight="true" outlineLevel="0" collapsed="false">
      <c r="A105" s="42" t="n">
        <v>99</v>
      </c>
      <c r="B105" s="43"/>
      <c r="C105" s="44"/>
      <c r="D105" s="45" t="e">
        <f aca="false">VLOOKUP(C105,Test!$U$5:$V$105,2)</f>
        <v>#N/A</v>
      </c>
      <c r="E105" s="45"/>
      <c r="F105" s="47"/>
      <c r="G105" s="47"/>
      <c r="H105" s="47"/>
      <c r="I105" s="47"/>
    </row>
    <row r="106" customFormat="false" ht="21" hidden="true" customHeight="true" outlineLevel="0" collapsed="false">
      <c r="A106" s="42" t="n">
        <v>100</v>
      </c>
      <c r="B106" s="43"/>
      <c r="C106" s="44"/>
      <c r="D106" s="45" t="e">
        <f aca="false">VLOOKUP(C106,Test!$U$5:$V$105,2)</f>
        <v>#N/A</v>
      </c>
      <c r="E106" s="45"/>
      <c r="F106" s="47"/>
      <c r="G106" s="47"/>
      <c r="H106" s="47"/>
      <c r="I106" s="47"/>
    </row>
    <row r="107" customFormat="false" ht="21" hidden="true" customHeight="true" outlineLevel="0" collapsed="false">
      <c r="A107" s="42" t="n">
        <v>101</v>
      </c>
      <c r="B107" s="43"/>
      <c r="C107" s="44"/>
      <c r="D107" s="45" t="e">
        <f aca="false">VLOOKUP(C107,Test!$U$5:$V$105,2)</f>
        <v>#N/A</v>
      </c>
      <c r="E107" s="45"/>
      <c r="F107" s="47"/>
      <c r="G107" s="47"/>
      <c r="H107" s="47"/>
      <c r="I107" s="47"/>
    </row>
    <row r="108" customFormat="false" ht="21" hidden="true" customHeight="true" outlineLevel="0" collapsed="false">
      <c r="A108" s="42" t="n">
        <v>102</v>
      </c>
      <c r="B108" s="43"/>
      <c r="C108" s="44"/>
      <c r="D108" s="45" t="e">
        <f aca="false">VLOOKUP(C108,Test!$U$5:$V$105,2)</f>
        <v>#N/A</v>
      </c>
      <c r="E108" s="45"/>
      <c r="F108" s="47"/>
      <c r="G108" s="47"/>
      <c r="H108" s="47"/>
      <c r="I108" s="47"/>
    </row>
    <row r="109" customFormat="false" ht="21" hidden="true" customHeight="true" outlineLevel="0" collapsed="false">
      <c r="A109" s="42" t="n">
        <v>103</v>
      </c>
      <c r="B109" s="43"/>
      <c r="C109" s="44"/>
      <c r="D109" s="45" t="e">
        <f aca="false">VLOOKUP(C109,Test!$U$5:$V$105,2)</f>
        <v>#N/A</v>
      </c>
      <c r="E109" s="45"/>
      <c r="F109" s="47"/>
      <c r="G109" s="47"/>
      <c r="H109" s="47"/>
      <c r="I109" s="47"/>
    </row>
    <row r="110" customFormat="false" ht="21" hidden="true" customHeight="true" outlineLevel="0" collapsed="false">
      <c r="A110" s="42" t="n">
        <v>104</v>
      </c>
      <c r="B110" s="43"/>
      <c r="C110" s="44"/>
      <c r="D110" s="45" t="e">
        <f aca="false">VLOOKUP(C110,Test!$U$5:$V$105,2)</f>
        <v>#N/A</v>
      </c>
      <c r="E110" s="45"/>
      <c r="F110" s="47"/>
      <c r="G110" s="47"/>
      <c r="H110" s="47"/>
      <c r="I110" s="47"/>
    </row>
    <row r="111" customFormat="false" ht="21" hidden="true" customHeight="true" outlineLevel="0" collapsed="false">
      <c r="A111" s="42" t="n">
        <v>105</v>
      </c>
      <c r="B111" s="43"/>
      <c r="C111" s="44"/>
      <c r="D111" s="45" t="e">
        <f aca="false">VLOOKUP(C111,Test!$U$5:$V$105,2)</f>
        <v>#N/A</v>
      </c>
      <c r="E111" s="45"/>
      <c r="F111" s="47"/>
      <c r="G111" s="47"/>
      <c r="H111" s="47"/>
      <c r="I111" s="47"/>
    </row>
    <row r="112" customFormat="false" ht="21" hidden="true" customHeight="true" outlineLevel="0" collapsed="false">
      <c r="A112" s="42" t="n">
        <v>106</v>
      </c>
      <c r="B112" s="43"/>
      <c r="C112" s="44"/>
      <c r="D112" s="45" t="e">
        <f aca="false">VLOOKUP(C112,Test!$U$5:$V$105,2)</f>
        <v>#N/A</v>
      </c>
      <c r="E112" s="45"/>
      <c r="F112" s="47"/>
      <c r="G112" s="47"/>
      <c r="H112" s="47"/>
      <c r="I112" s="47"/>
    </row>
    <row r="113" customFormat="false" ht="21" hidden="true" customHeight="true" outlineLevel="0" collapsed="false">
      <c r="A113" s="42" t="n">
        <v>107</v>
      </c>
      <c r="B113" s="43"/>
      <c r="C113" s="44"/>
      <c r="D113" s="45" t="e">
        <f aca="false">VLOOKUP(C113,Test!$U$5:$V$105,2)</f>
        <v>#N/A</v>
      </c>
      <c r="E113" s="45"/>
      <c r="F113" s="47"/>
      <c r="G113" s="47"/>
      <c r="H113" s="47"/>
      <c r="I113" s="47"/>
    </row>
    <row r="114" customFormat="false" ht="21" hidden="true" customHeight="true" outlineLevel="0" collapsed="false">
      <c r="A114" s="42" t="n">
        <v>108</v>
      </c>
      <c r="B114" s="43"/>
      <c r="C114" s="44"/>
      <c r="D114" s="45" t="e">
        <f aca="false">VLOOKUP(C114,Test!$U$5:$V$105,2)</f>
        <v>#N/A</v>
      </c>
      <c r="E114" s="45"/>
      <c r="F114" s="47"/>
      <c r="G114" s="47"/>
      <c r="H114" s="47"/>
      <c r="I114" s="47"/>
    </row>
    <row r="115" customFormat="false" ht="21" hidden="true" customHeight="true" outlineLevel="0" collapsed="false">
      <c r="A115" s="42" t="n">
        <v>109</v>
      </c>
      <c r="B115" s="43"/>
      <c r="C115" s="44"/>
      <c r="D115" s="45" t="e">
        <f aca="false">VLOOKUP(C115,Test!$U$5:$V$105,2)</f>
        <v>#N/A</v>
      </c>
      <c r="E115" s="45"/>
      <c r="F115" s="47"/>
      <c r="G115" s="47"/>
      <c r="H115" s="47"/>
      <c r="I115" s="47"/>
    </row>
    <row r="116" customFormat="false" ht="21" hidden="true" customHeight="true" outlineLevel="0" collapsed="false">
      <c r="A116" s="42" t="n">
        <v>110</v>
      </c>
      <c r="B116" s="43"/>
      <c r="C116" s="44"/>
      <c r="D116" s="45" t="e">
        <f aca="false">VLOOKUP(C116,Test!$U$5:$V$105,2)</f>
        <v>#N/A</v>
      </c>
      <c r="E116" s="45"/>
      <c r="F116" s="47"/>
      <c r="G116" s="47"/>
      <c r="H116" s="47"/>
      <c r="I116" s="47"/>
    </row>
    <row r="117" customFormat="false" ht="21" hidden="true" customHeight="true" outlineLevel="0" collapsed="false">
      <c r="A117" s="42" t="n">
        <v>111</v>
      </c>
      <c r="B117" s="43"/>
      <c r="C117" s="44"/>
      <c r="D117" s="45" t="e">
        <f aca="false">VLOOKUP(C117,Test!$U$5:$V$105,2)</f>
        <v>#N/A</v>
      </c>
      <c r="E117" s="45"/>
      <c r="F117" s="47"/>
      <c r="G117" s="47"/>
      <c r="H117" s="47"/>
      <c r="I117" s="47"/>
    </row>
    <row r="118" customFormat="false" ht="21" hidden="true" customHeight="true" outlineLevel="0" collapsed="false">
      <c r="A118" s="42" t="n">
        <v>112</v>
      </c>
      <c r="B118" s="43"/>
      <c r="C118" s="44"/>
      <c r="D118" s="45" t="e">
        <f aca="false">VLOOKUP(C118,Test!$U$5:$V$105,2)</f>
        <v>#N/A</v>
      </c>
      <c r="E118" s="45"/>
      <c r="F118" s="47"/>
      <c r="G118" s="47"/>
      <c r="H118" s="47"/>
      <c r="I118" s="47"/>
    </row>
    <row r="119" customFormat="false" ht="21" hidden="true" customHeight="true" outlineLevel="0" collapsed="false">
      <c r="A119" s="42" t="n">
        <v>113</v>
      </c>
      <c r="B119" s="43"/>
      <c r="C119" s="44"/>
      <c r="D119" s="45" t="e">
        <f aca="false">VLOOKUP(C119,Test!$U$5:$V$105,2)</f>
        <v>#N/A</v>
      </c>
      <c r="E119" s="45"/>
      <c r="F119" s="47"/>
      <c r="G119" s="47"/>
      <c r="H119" s="47"/>
      <c r="I119" s="47"/>
    </row>
    <row r="120" customFormat="false" ht="21" hidden="true" customHeight="true" outlineLevel="0" collapsed="false">
      <c r="A120" s="42" t="n">
        <v>114</v>
      </c>
      <c r="B120" s="43"/>
      <c r="C120" s="44"/>
      <c r="D120" s="45" t="e">
        <f aca="false">VLOOKUP(C120,Test!$U$5:$V$105,2)</f>
        <v>#N/A</v>
      </c>
      <c r="E120" s="45"/>
      <c r="F120" s="21"/>
      <c r="G120" s="46"/>
      <c r="H120" s="46"/>
      <c r="I120" s="46"/>
    </row>
    <row r="121" customFormat="false" ht="21" hidden="true" customHeight="true" outlineLevel="0" collapsed="false">
      <c r="A121" s="42" t="n">
        <v>115</v>
      </c>
      <c r="B121" s="48"/>
      <c r="C121" s="44"/>
      <c r="D121" s="45" t="e">
        <f aca="false">VLOOKUP(C121,Test!$U$5:$V$105,2)</f>
        <v>#N/A</v>
      </c>
      <c r="E121" s="45"/>
      <c r="F121" s="47"/>
      <c r="G121" s="47"/>
      <c r="H121" s="47"/>
      <c r="I121" s="47"/>
    </row>
    <row r="122" customFormat="false" ht="21" hidden="true" customHeight="true" outlineLevel="0" collapsed="false">
      <c r="A122" s="42" t="n">
        <v>116</v>
      </c>
      <c r="B122" s="43"/>
      <c r="C122" s="44"/>
      <c r="D122" s="45" t="e">
        <f aca="false">VLOOKUP(C122,Test!$U$5:$V$105,2)</f>
        <v>#N/A</v>
      </c>
      <c r="E122" s="45"/>
      <c r="F122" s="47"/>
      <c r="G122" s="47"/>
      <c r="H122" s="47"/>
      <c r="I122" s="47"/>
    </row>
    <row r="123" customFormat="false" ht="21" hidden="true" customHeight="true" outlineLevel="0" collapsed="false">
      <c r="A123" s="42" t="n">
        <v>117</v>
      </c>
      <c r="B123" s="43"/>
      <c r="C123" s="44"/>
      <c r="D123" s="45" t="e">
        <f aca="false">VLOOKUP(C123,Test!$U$5:$V$105,2)</f>
        <v>#N/A</v>
      </c>
      <c r="E123" s="45"/>
      <c r="F123" s="47"/>
      <c r="G123" s="47"/>
      <c r="H123" s="47"/>
      <c r="I123" s="47"/>
    </row>
    <row r="124" customFormat="false" ht="21" hidden="true" customHeight="true" outlineLevel="0" collapsed="false">
      <c r="A124" s="42" t="n">
        <v>118</v>
      </c>
      <c r="B124" s="43"/>
      <c r="C124" s="44"/>
      <c r="D124" s="45" t="e">
        <f aca="false">VLOOKUP(C124,Test!$U$5:$V$105,2)</f>
        <v>#N/A</v>
      </c>
      <c r="E124" s="45"/>
      <c r="F124" s="47"/>
      <c r="G124" s="47"/>
      <c r="H124" s="47"/>
      <c r="I124" s="47"/>
    </row>
    <row r="125" customFormat="false" ht="21" hidden="true" customHeight="true" outlineLevel="0" collapsed="false">
      <c r="A125" s="42" t="n">
        <v>119</v>
      </c>
      <c r="B125" s="43"/>
      <c r="C125" s="44"/>
      <c r="D125" s="45" t="e">
        <f aca="false">VLOOKUP(C125,Test!$U$5:$V$105,2)</f>
        <v>#N/A</v>
      </c>
      <c r="E125" s="45"/>
      <c r="F125" s="47"/>
      <c r="G125" s="47"/>
      <c r="H125" s="47"/>
      <c r="I125" s="47"/>
    </row>
    <row r="126" customFormat="false" ht="21" hidden="true" customHeight="true" outlineLevel="0" collapsed="false">
      <c r="A126" s="42" t="n">
        <v>120</v>
      </c>
      <c r="B126" s="43"/>
      <c r="C126" s="44"/>
      <c r="D126" s="45" t="e">
        <f aca="false">VLOOKUP(C126,Test!$U$5:$V$105,2)</f>
        <v>#N/A</v>
      </c>
      <c r="E126" s="45"/>
      <c r="F126" s="47"/>
      <c r="G126" s="47"/>
      <c r="H126" s="47"/>
      <c r="I126" s="47"/>
    </row>
    <row r="127" customFormat="false" ht="21" hidden="true" customHeight="true" outlineLevel="0" collapsed="false">
      <c r="A127" s="42" t="n">
        <v>121</v>
      </c>
      <c r="B127" s="43"/>
      <c r="C127" s="44"/>
      <c r="D127" s="45" t="e">
        <f aca="false">VLOOKUP(C127,Test!$U$5:$V$105,2)</f>
        <v>#N/A</v>
      </c>
      <c r="E127" s="45"/>
      <c r="F127" s="47"/>
      <c r="G127" s="47"/>
      <c r="H127" s="47"/>
      <c r="I127" s="47"/>
    </row>
    <row r="128" customFormat="false" ht="21" hidden="true" customHeight="true" outlineLevel="0" collapsed="false">
      <c r="A128" s="42" t="n">
        <v>122</v>
      </c>
      <c r="B128" s="48"/>
      <c r="C128" s="44"/>
      <c r="D128" s="45" t="e">
        <f aca="false">VLOOKUP(C128,Test!$U$5:$V$105,2)</f>
        <v>#N/A</v>
      </c>
      <c r="E128" s="45"/>
      <c r="F128" s="21"/>
      <c r="G128" s="46"/>
      <c r="H128" s="46"/>
      <c r="I128" s="46"/>
    </row>
    <row r="129" customFormat="false" ht="21" hidden="true" customHeight="true" outlineLevel="0" collapsed="false">
      <c r="A129" s="42" t="n">
        <v>123</v>
      </c>
      <c r="B129" s="43"/>
      <c r="C129" s="44"/>
      <c r="D129" s="45" t="e">
        <f aca="false">VLOOKUP(C129,Test!$U$5:$V$105,2)</f>
        <v>#N/A</v>
      </c>
      <c r="E129" s="45"/>
      <c r="F129" s="21"/>
      <c r="G129" s="46"/>
      <c r="H129" s="46"/>
      <c r="I129" s="46"/>
    </row>
    <row r="130" customFormat="false" ht="21" hidden="true" customHeight="true" outlineLevel="0" collapsed="false">
      <c r="A130" s="42" t="n">
        <v>124</v>
      </c>
      <c r="B130" s="43"/>
      <c r="C130" s="44"/>
      <c r="D130" s="45" t="e">
        <f aca="false">VLOOKUP(C130,Test!$U$5:$V$105,2)</f>
        <v>#N/A</v>
      </c>
      <c r="E130" s="45"/>
      <c r="F130" s="21"/>
      <c r="G130" s="46"/>
      <c r="H130" s="46"/>
      <c r="I130" s="46"/>
    </row>
    <row r="131" customFormat="false" ht="21" hidden="true" customHeight="true" outlineLevel="0" collapsed="false">
      <c r="A131" s="42" t="n">
        <v>125</v>
      </c>
      <c r="B131" s="43"/>
      <c r="C131" s="44"/>
      <c r="D131" s="45" t="e">
        <f aca="false">VLOOKUP(C131,Test!$U$5:$V$105,2)</f>
        <v>#N/A</v>
      </c>
      <c r="E131" s="45"/>
      <c r="F131" s="21"/>
      <c r="G131" s="46"/>
      <c r="H131" s="46"/>
      <c r="I131" s="46"/>
    </row>
    <row r="132" customFormat="false" ht="21" hidden="true" customHeight="true" outlineLevel="0" collapsed="false">
      <c r="A132" s="42" t="n">
        <v>126</v>
      </c>
      <c r="B132" s="43"/>
      <c r="C132" s="44"/>
      <c r="D132" s="45" t="e">
        <f aca="false">VLOOKUP(C132,Test!$U$5:$V$105,2)</f>
        <v>#N/A</v>
      </c>
      <c r="E132" s="45"/>
      <c r="F132" s="21"/>
      <c r="G132" s="46"/>
      <c r="H132" s="46"/>
      <c r="I132" s="46"/>
    </row>
    <row r="133" customFormat="false" ht="21" hidden="true" customHeight="true" outlineLevel="0" collapsed="false">
      <c r="A133" s="42" t="n">
        <v>127</v>
      </c>
      <c r="B133" s="43"/>
      <c r="C133" s="44"/>
      <c r="D133" s="45" t="e">
        <f aca="false">VLOOKUP(C133,Test!$U$5:$V$105,2)</f>
        <v>#N/A</v>
      </c>
      <c r="E133" s="45"/>
      <c r="F133" s="21"/>
      <c r="G133" s="46"/>
      <c r="H133" s="46"/>
      <c r="I133" s="46"/>
    </row>
    <row r="134" customFormat="false" ht="21" hidden="true" customHeight="true" outlineLevel="0" collapsed="false">
      <c r="A134" s="42" t="n">
        <v>128</v>
      </c>
      <c r="B134" s="43"/>
      <c r="C134" s="44"/>
      <c r="D134" s="45" t="e">
        <f aca="false">VLOOKUP(C134,Test!$U$5:$V$105,2)</f>
        <v>#N/A</v>
      </c>
      <c r="E134" s="45"/>
      <c r="F134" s="47"/>
      <c r="G134" s="47"/>
      <c r="H134" s="47"/>
      <c r="I134" s="47"/>
    </row>
    <row r="135" customFormat="false" ht="21" hidden="true" customHeight="true" outlineLevel="0" collapsed="false">
      <c r="A135" s="42" t="n">
        <v>129</v>
      </c>
      <c r="B135" s="43"/>
      <c r="C135" s="44"/>
      <c r="D135" s="45" t="e">
        <f aca="false">VLOOKUP(C135,Test!$U$5:$V$105,2)</f>
        <v>#N/A</v>
      </c>
      <c r="E135" s="45"/>
      <c r="F135" s="47"/>
      <c r="G135" s="47"/>
      <c r="H135" s="47"/>
      <c r="I135" s="47"/>
    </row>
    <row r="136" customFormat="false" ht="21" hidden="true" customHeight="true" outlineLevel="0" collapsed="false">
      <c r="A136" s="42" t="n">
        <v>130</v>
      </c>
      <c r="B136" s="43"/>
      <c r="C136" s="44"/>
      <c r="D136" s="45" t="e">
        <f aca="false">VLOOKUP(C136,Test!$U$5:$V$105,2)</f>
        <v>#N/A</v>
      </c>
      <c r="E136" s="45"/>
      <c r="F136" s="47"/>
      <c r="G136" s="47"/>
      <c r="H136" s="47"/>
      <c r="I136" s="47"/>
    </row>
    <row r="137" customFormat="false" ht="21" hidden="true" customHeight="true" outlineLevel="0" collapsed="false">
      <c r="A137" s="42" t="n">
        <v>131</v>
      </c>
      <c r="B137" s="43"/>
      <c r="C137" s="44"/>
      <c r="D137" s="45" t="e">
        <f aca="false">VLOOKUP(C137,Test!$U$5:$V$105,2)</f>
        <v>#N/A</v>
      </c>
      <c r="E137" s="45"/>
      <c r="F137" s="47"/>
      <c r="G137" s="47"/>
      <c r="H137" s="47"/>
      <c r="I137" s="47"/>
    </row>
    <row r="138" customFormat="false" ht="21" hidden="true" customHeight="true" outlineLevel="0" collapsed="false">
      <c r="A138" s="42" t="n">
        <v>132</v>
      </c>
      <c r="B138" s="43"/>
      <c r="C138" s="44"/>
      <c r="D138" s="45" t="e">
        <f aca="false">VLOOKUP(C138,Test!$U$5:$V$105,2)</f>
        <v>#N/A</v>
      </c>
      <c r="E138" s="45"/>
      <c r="F138" s="47"/>
      <c r="G138" s="47"/>
      <c r="H138" s="47"/>
      <c r="I138" s="47"/>
    </row>
    <row r="139" customFormat="false" ht="21" hidden="true" customHeight="true" outlineLevel="0" collapsed="false">
      <c r="A139" s="42" t="n">
        <v>133</v>
      </c>
      <c r="B139" s="43"/>
      <c r="C139" s="44"/>
      <c r="D139" s="45" t="e">
        <f aca="false">VLOOKUP(C139,Test!$U$5:$V$105,2)</f>
        <v>#N/A</v>
      </c>
      <c r="E139" s="45"/>
      <c r="F139" s="47"/>
      <c r="G139" s="47"/>
      <c r="H139" s="47"/>
      <c r="I139" s="47"/>
    </row>
    <row r="140" customFormat="false" ht="21" hidden="true" customHeight="true" outlineLevel="0" collapsed="false">
      <c r="A140" s="42" t="n">
        <v>134</v>
      </c>
      <c r="B140" s="43"/>
      <c r="C140" s="44"/>
      <c r="D140" s="45" t="e">
        <f aca="false">VLOOKUP(C140,Test!$U$5:$V$105,2)</f>
        <v>#N/A</v>
      </c>
      <c r="E140" s="45"/>
      <c r="F140" s="47"/>
      <c r="G140" s="47"/>
      <c r="H140" s="47"/>
      <c r="I140" s="47"/>
    </row>
    <row r="141" customFormat="false" ht="21" hidden="true" customHeight="true" outlineLevel="0" collapsed="false">
      <c r="A141" s="42" t="n">
        <v>135</v>
      </c>
      <c r="B141" s="43"/>
      <c r="C141" s="44"/>
      <c r="D141" s="45" t="e">
        <f aca="false">VLOOKUP(C141,Test!$U$5:$V$105,2)</f>
        <v>#N/A</v>
      </c>
      <c r="E141" s="45"/>
      <c r="F141" s="47"/>
      <c r="G141" s="47"/>
      <c r="H141" s="47"/>
      <c r="I141" s="47"/>
      <c r="J141" s="28"/>
    </row>
    <row r="142" customFormat="false" ht="21" hidden="true" customHeight="true" outlineLevel="0" collapsed="false">
      <c r="A142" s="42" t="n">
        <v>136</v>
      </c>
      <c r="B142" s="43"/>
      <c r="C142" s="44"/>
      <c r="D142" s="45" t="e">
        <f aca="false">VLOOKUP(C142,Test!$U$5:$V$105,2)</f>
        <v>#N/A</v>
      </c>
      <c r="E142" s="45"/>
      <c r="F142" s="47"/>
      <c r="G142" s="47"/>
      <c r="H142" s="47"/>
      <c r="I142" s="47"/>
      <c r="J142" s="28"/>
    </row>
    <row r="143" customFormat="false" ht="21" hidden="true" customHeight="true" outlineLevel="0" collapsed="false">
      <c r="A143" s="42" t="n">
        <v>137</v>
      </c>
      <c r="B143" s="43"/>
      <c r="C143" s="44"/>
      <c r="D143" s="45" t="e">
        <f aca="false">VLOOKUP(C143,Test!$U$5:$V$105,2)</f>
        <v>#N/A</v>
      </c>
      <c r="E143" s="45"/>
      <c r="F143" s="47"/>
      <c r="G143" s="47"/>
      <c r="H143" s="47"/>
      <c r="I143" s="47"/>
    </row>
    <row r="144" customFormat="false" ht="21" hidden="true" customHeight="true" outlineLevel="0" collapsed="false">
      <c r="A144" s="42" t="n">
        <v>138</v>
      </c>
      <c r="B144" s="43"/>
      <c r="C144" s="44"/>
      <c r="D144" s="45" t="e">
        <f aca="false">VLOOKUP(C144,Test!$U$5:$V$105,2)</f>
        <v>#N/A</v>
      </c>
      <c r="E144" s="45"/>
      <c r="F144" s="47"/>
      <c r="G144" s="47"/>
      <c r="H144" s="47"/>
      <c r="I144" s="47"/>
    </row>
    <row r="145" customFormat="false" ht="21" hidden="true" customHeight="true" outlineLevel="0" collapsed="false">
      <c r="A145" s="42" t="n">
        <v>139</v>
      </c>
      <c r="B145" s="43"/>
      <c r="C145" s="44"/>
      <c r="D145" s="45" t="e">
        <f aca="false">VLOOKUP(C145,Test!$U$5:$V$105,2)</f>
        <v>#N/A</v>
      </c>
      <c r="E145" s="45"/>
      <c r="F145" s="47"/>
      <c r="G145" s="47"/>
      <c r="H145" s="47"/>
      <c r="I145" s="47"/>
    </row>
    <row r="146" customFormat="false" ht="21" hidden="true" customHeight="true" outlineLevel="0" collapsed="false">
      <c r="A146" s="42" t="n">
        <v>140</v>
      </c>
      <c r="B146" s="43"/>
      <c r="C146" s="44"/>
      <c r="D146" s="45" t="e">
        <f aca="false">VLOOKUP(C146,Test!$U$5:$V$105,2)</f>
        <v>#N/A</v>
      </c>
      <c r="E146" s="45"/>
      <c r="F146" s="47"/>
      <c r="G146" s="47"/>
      <c r="H146" s="47"/>
      <c r="I146" s="47"/>
    </row>
    <row r="147" customFormat="false" ht="21" hidden="true" customHeight="true" outlineLevel="0" collapsed="false">
      <c r="A147" s="42" t="n">
        <v>141</v>
      </c>
      <c r="B147" s="43"/>
      <c r="C147" s="44"/>
      <c r="D147" s="45" t="e">
        <f aca="false">VLOOKUP(C147,Test!$U$5:$V$105,2)</f>
        <v>#N/A</v>
      </c>
      <c r="E147" s="45"/>
      <c r="F147" s="47"/>
      <c r="G147" s="47"/>
      <c r="H147" s="47"/>
      <c r="I147" s="47"/>
    </row>
    <row r="148" customFormat="false" ht="21" hidden="true" customHeight="true" outlineLevel="0" collapsed="false">
      <c r="A148" s="42" t="n">
        <v>142</v>
      </c>
      <c r="B148" s="43"/>
      <c r="C148" s="44"/>
      <c r="D148" s="45" t="e">
        <f aca="false">VLOOKUP(C148,Test!$U$5:$V$105,2)</f>
        <v>#N/A</v>
      </c>
      <c r="E148" s="45"/>
      <c r="F148" s="47"/>
      <c r="G148" s="47"/>
      <c r="H148" s="47"/>
      <c r="I148" s="47"/>
    </row>
    <row r="149" customFormat="false" ht="21" hidden="true" customHeight="true" outlineLevel="0" collapsed="false">
      <c r="A149" s="42" t="n">
        <v>143</v>
      </c>
      <c r="B149" s="43"/>
      <c r="C149" s="44"/>
      <c r="D149" s="45" t="e">
        <f aca="false">VLOOKUP(C149,Test!$U$5:$V$105,2)</f>
        <v>#N/A</v>
      </c>
      <c r="E149" s="45"/>
      <c r="F149" s="47"/>
      <c r="G149" s="47"/>
      <c r="H149" s="47"/>
      <c r="I149" s="47"/>
    </row>
    <row r="150" customFormat="false" ht="21" hidden="true" customHeight="true" outlineLevel="0" collapsed="false">
      <c r="A150" s="42" t="n">
        <v>144</v>
      </c>
      <c r="B150" s="43"/>
      <c r="C150" s="44"/>
      <c r="D150" s="45" t="e">
        <f aca="false">VLOOKUP(C150,Test!$U$5:$V$105,2)</f>
        <v>#N/A</v>
      </c>
      <c r="E150" s="45"/>
      <c r="F150" s="47"/>
      <c r="G150" s="47"/>
      <c r="H150" s="47"/>
      <c r="I150" s="47"/>
    </row>
    <row r="151" customFormat="false" ht="21" hidden="true" customHeight="true" outlineLevel="0" collapsed="false">
      <c r="A151" s="42" t="n">
        <v>145</v>
      </c>
      <c r="B151" s="43"/>
      <c r="C151" s="44"/>
      <c r="D151" s="45" t="e">
        <f aca="false">VLOOKUP(C151,Test!$U$5:$V$105,2)</f>
        <v>#N/A</v>
      </c>
      <c r="E151" s="45"/>
      <c r="F151" s="47"/>
      <c r="G151" s="47"/>
      <c r="H151" s="47"/>
      <c r="I151" s="47"/>
    </row>
    <row r="152" customFormat="false" ht="21" hidden="true" customHeight="true" outlineLevel="0" collapsed="false">
      <c r="A152" s="42" t="n">
        <v>146</v>
      </c>
      <c r="B152" s="43"/>
      <c r="C152" s="44"/>
      <c r="D152" s="45" t="e">
        <f aca="false">VLOOKUP(C152,Test!$U$5:$V$105,2)</f>
        <v>#N/A</v>
      </c>
      <c r="E152" s="45"/>
      <c r="F152" s="47"/>
      <c r="G152" s="47"/>
      <c r="H152" s="47"/>
      <c r="I152" s="47"/>
    </row>
    <row r="153" customFormat="false" ht="21" hidden="true" customHeight="true" outlineLevel="0" collapsed="false">
      <c r="A153" s="42" t="n">
        <v>147</v>
      </c>
      <c r="B153" s="43"/>
      <c r="C153" s="44"/>
      <c r="D153" s="45" t="e">
        <f aca="false">VLOOKUP(C153,Test!$U$5:$V$105,2)</f>
        <v>#N/A</v>
      </c>
      <c r="E153" s="45"/>
      <c r="F153" s="47"/>
      <c r="G153" s="47"/>
      <c r="H153" s="47"/>
      <c r="I153" s="47"/>
    </row>
    <row r="154" customFormat="false" ht="21" hidden="true" customHeight="true" outlineLevel="0" collapsed="false">
      <c r="A154" s="42" t="n">
        <v>148</v>
      </c>
      <c r="B154" s="43"/>
      <c r="C154" s="44"/>
      <c r="D154" s="45" t="e">
        <f aca="false">VLOOKUP(C154,Test!$U$5:$V$105,2)</f>
        <v>#N/A</v>
      </c>
      <c r="E154" s="45"/>
      <c r="F154" s="47"/>
      <c r="G154" s="47"/>
      <c r="H154" s="47"/>
      <c r="I154" s="47"/>
    </row>
    <row r="155" customFormat="false" ht="21" hidden="true" customHeight="true" outlineLevel="0" collapsed="false">
      <c r="A155" s="42" t="n">
        <v>149</v>
      </c>
      <c r="B155" s="43"/>
      <c r="C155" s="44"/>
      <c r="D155" s="45" t="e">
        <f aca="false">VLOOKUP(C155,Test!$U$5:$V$105,2)</f>
        <v>#N/A</v>
      </c>
      <c r="E155" s="45"/>
      <c r="F155" s="21"/>
      <c r="G155" s="46"/>
      <c r="H155" s="46"/>
      <c r="I155" s="46"/>
    </row>
    <row r="156" customFormat="false" ht="21" hidden="true" customHeight="true" outlineLevel="0" collapsed="false">
      <c r="A156" s="42" t="n">
        <v>150</v>
      </c>
      <c r="B156" s="48"/>
      <c r="C156" s="44"/>
      <c r="D156" s="45" t="e">
        <f aca="false">VLOOKUP(C156,Test!$U$5:$V$105,2)</f>
        <v>#N/A</v>
      </c>
      <c r="E156" s="45"/>
      <c r="F156" s="47"/>
      <c r="G156" s="47"/>
      <c r="H156" s="47"/>
      <c r="I156" s="47"/>
    </row>
    <row r="157" customFormat="false" ht="21" hidden="true" customHeight="true" outlineLevel="0" collapsed="false">
      <c r="A157" s="42" t="n">
        <v>151</v>
      </c>
      <c r="B157" s="43"/>
      <c r="C157" s="44"/>
      <c r="D157" s="45" t="e">
        <f aca="false">VLOOKUP(C157,Test!$U$5:$V$105,2)</f>
        <v>#N/A</v>
      </c>
      <c r="E157" s="45"/>
      <c r="F157" s="47"/>
      <c r="G157" s="47"/>
      <c r="H157" s="47"/>
      <c r="I157" s="47"/>
    </row>
    <row r="158" customFormat="false" ht="21" hidden="true" customHeight="true" outlineLevel="0" collapsed="false">
      <c r="A158" s="42" t="n">
        <v>152</v>
      </c>
      <c r="B158" s="43"/>
      <c r="C158" s="44"/>
      <c r="D158" s="45" t="e">
        <f aca="false">VLOOKUP(C158,Test!$U$5:$V$105,2)</f>
        <v>#N/A</v>
      </c>
      <c r="E158" s="45"/>
      <c r="F158" s="47"/>
      <c r="G158" s="47"/>
      <c r="H158" s="47"/>
      <c r="I158" s="47"/>
    </row>
    <row r="159" customFormat="false" ht="21" hidden="true" customHeight="true" outlineLevel="0" collapsed="false">
      <c r="A159" s="42" t="n">
        <v>153</v>
      </c>
      <c r="B159" s="43"/>
      <c r="C159" s="44"/>
      <c r="D159" s="45" t="e">
        <f aca="false">VLOOKUP(C159,Test!$U$5:$V$105,2)</f>
        <v>#N/A</v>
      </c>
      <c r="E159" s="45"/>
      <c r="F159" s="47"/>
      <c r="G159" s="47"/>
      <c r="H159" s="47"/>
      <c r="I159" s="47"/>
    </row>
    <row r="160" customFormat="false" ht="21" hidden="true" customHeight="true" outlineLevel="0" collapsed="false">
      <c r="A160" s="42" t="n">
        <v>154</v>
      </c>
      <c r="B160" s="43"/>
      <c r="C160" s="44"/>
      <c r="D160" s="45" t="e">
        <f aca="false">VLOOKUP(C160,Test!$U$5:$V$105,2)</f>
        <v>#N/A</v>
      </c>
      <c r="E160" s="45"/>
      <c r="F160" s="47"/>
      <c r="G160" s="47"/>
      <c r="H160" s="47"/>
      <c r="I160" s="47"/>
    </row>
    <row r="161" customFormat="false" ht="21" hidden="true" customHeight="true" outlineLevel="0" collapsed="false">
      <c r="A161" s="42" t="n">
        <v>155</v>
      </c>
      <c r="B161" s="43"/>
      <c r="C161" s="44"/>
      <c r="D161" s="45" t="e">
        <f aca="false">VLOOKUP(C161,Test!$U$5:$V$105,2)</f>
        <v>#N/A</v>
      </c>
      <c r="E161" s="45"/>
      <c r="F161" s="47"/>
      <c r="G161" s="47"/>
      <c r="H161" s="47"/>
      <c r="I161" s="47"/>
    </row>
    <row r="162" customFormat="false" ht="21" hidden="true" customHeight="true" outlineLevel="0" collapsed="false">
      <c r="A162" s="42" t="n">
        <v>156</v>
      </c>
      <c r="B162" s="43"/>
      <c r="C162" s="44"/>
      <c r="D162" s="45" t="e">
        <f aca="false">VLOOKUP(C162,Test!$U$5:$V$105,2)</f>
        <v>#N/A</v>
      </c>
      <c r="E162" s="45"/>
      <c r="F162" s="47"/>
      <c r="G162" s="47"/>
      <c r="H162" s="47"/>
      <c r="I162" s="47"/>
    </row>
    <row r="163" customFormat="false" ht="21" hidden="true" customHeight="true" outlineLevel="0" collapsed="false">
      <c r="A163" s="42" t="n">
        <v>157</v>
      </c>
      <c r="B163" s="48"/>
      <c r="C163" s="44"/>
      <c r="D163" s="45" t="e">
        <f aca="false">VLOOKUP(C163,Test!$U$5:$V$105,2)</f>
        <v>#N/A</v>
      </c>
      <c r="E163" s="45"/>
      <c r="F163" s="21"/>
      <c r="G163" s="46"/>
      <c r="H163" s="46"/>
      <c r="I163" s="46"/>
    </row>
    <row r="164" customFormat="false" ht="21" hidden="true" customHeight="true" outlineLevel="0" collapsed="false">
      <c r="A164" s="42" t="n">
        <v>158</v>
      </c>
      <c r="B164" s="43"/>
      <c r="C164" s="44"/>
      <c r="D164" s="45" t="e">
        <f aca="false">VLOOKUP(C164,Test!$U$5:$V$105,2)</f>
        <v>#N/A</v>
      </c>
      <c r="E164" s="45"/>
      <c r="F164" s="21"/>
      <c r="G164" s="46"/>
      <c r="H164" s="46"/>
      <c r="I164" s="46"/>
    </row>
    <row r="165" customFormat="false" ht="21" hidden="true" customHeight="true" outlineLevel="0" collapsed="false">
      <c r="A165" s="42" t="n">
        <v>159</v>
      </c>
      <c r="B165" s="43"/>
      <c r="C165" s="44"/>
      <c r="D165" s="45" t="e">
        <f aca="false">VLOOKUP(C165,Test!$U$5:$V$105,2)</f>
        <v>#N/A</v>
      </c>
      <c r="E165" s="45"/>
      <c r="F165" s="21"/>
      <c r="G165" s="46"/>
      <c r="H165" s="46"/>
      <c r="I165" s="46"/>
    </row>
    <row r="166" customFormat="false" ht="21" hidden="true" customHeight="true" outlineLevel="0" collapsed="false">
      <c r="A166" s="42" t="n">
        <v>160</v>
      </c>
      <c r="B166" s="43"/>
      <c r="C166" s="44"/>
      <c r="D166" s="45" t="e">
        <f aca="false">VLOOKUP(C166,Test!$U$5:$V$105,2)</f>
        <v>#N/A</v>
      </c>
      <c r="E166" s="45"/>
      <c r="F166" s="21"/>
      <c r="G166" s="46"/>
      <c r="H166" s="46"/>
      <c r="I166" s="46"/>
    </row>
    <row r="167" customFormat="false" ht="21" hidden="true" customHeight="true" outlineLevel="0" collapsed="false">
      <c r="A167" s="42" t="n">
        <v>161</v>
      </c>
      <c r="B167" s="43"/>
      <c r="C167" s="44"/>
      <c r="D167" s="45" t="e">
        <f aca="false">VLOOKUP(C167,Test!$U$5:$V$105,2)</f>
        <v>#N/A</v>
      </c>
      <c r="E167" s="45"/>
      <c r="F167" s="21"/>
      <c r="G167" s="46"/>
      <c r="H167" s="46"/>
      <c r="I167" s="46"/>
    </row>
    <row r="168" customFormat="false" ht="21" hidden="true" customHeight="true" outlineLevel="0" collapsed="false">
      <c r="A168" s="42" t="n">
        <v>162</v>
      </c>
      <c r="B168" s="43"/>
      <c r="C168" s="44"/>
      <c r="D168" s="45" t="e">
        <f aca="false">VLOOKUP(C168,Test!$U$5:$V$105,2)</f>
        <v>#N/A</v>
      </c>
      <c r="E168" s="45"/>
      <c r="F168" s="21"/>
      <c r="G168" s="46"/>
      <c r="H168" s="46"/>
      <c r="I168" s="46"/>
    </row>
    <row r="169" customFormat="false" ht="21" hidden="true" customHeight="true" outlineLevel="0" collapsed="false">
      <c r="A169" s="42" t="n">
        <v>163</v>
      </c>
      <c r="B169" s="43"/>
      <c r="C169" s="44"/>
      <c r="D169" s="45" t="e">
        <f aca="false">VLOOKUP(C169,Test!$U$5:$V$105,2)</f>
        <v>#N/A</v>
      </c>
      <c r="E169" s="45"/>
      <c r="F169" s="47"/>
      <c r="G169" s="47"/>
      <c r="H169" s="47"/>
      <c r="I169" s="47"/>
    </row>
    <row r="170" customFormat="false" ht="21" hidden="true" customHeight="true" outlineLevel="0" collapsed="false">
      <c r="A170" s="42" t="n">
        <v>164</v>
      </c>
      <c r="B170" s="43"/>
      <c r="C170" s="44"/>
      <c r="D170" s="45" t="e">
        <f aca="false">VLOOKUP(C170,Test!$U$5:$V$105,2)</f>
        <v>#N/A</v>
      </c>
      <c r="E170" s="45"/>
      <c r="F170" s="47"/>
      <c r="G170" s="47"/>
      <c r="H170" s="47"/>
      <c r="I170" s="47"/>
    </row>
    <row r="171" customFormat="false" ht="21" hidden="true" customHeight="true" outlineLevel="0" collapsed="false">
      <c r="A171" s="42" t="n">
        <v>165</v>
      </c>
      <c r="B171" s="43"/>
      <c r="C171" s="44"/>
      <c r="D171" s="45" t="e">
        <f aca="false">VLOOKUP(C171,Test!$U$5:$V$105,2)</f>
        <v>#N/A</v>
      </c>
      <c r="E171" s="45"/>
      <c r="F171" s="47"/>
      <c r="G171" s="47"/>
      <c r="H171" s="47"/>
      <c r="I171" s="47"/>
    </row>
    <row r="172" customFormat="false" ht="21" hidden="true" customHeight="true" outlineLevel="0" collapsed="false">
      <c r="A172" s="42" t="n">
        <v>166</v>
      </c>
      <c r="B172" s="43"/>
      <c r="C172" s="44"/>
      <c r="D172" s="45" t="e">
        <f aca="false">VLOOKUP(C172,Test!$U$5:$V$105,2)</f>
        <v>#N/A</v>
      </c>
      <c r="E172" s="45"/>
      <c r="F172" s="47"/>
      <c r="G172" s="47"/>
      <c r="H172" s="47"/>
      <c r="I172" s="47"/>
    </row>
    <row r="173" customFormat="false" ht="21" hidden="true" customHeight="true" outlineLevel="0" collapsed="false">
      <c r="A173" s="42" t="n">
        <v>167</v>
      </c>
      <c r="B173" s="43"/>
      <c r="C173" s="44"/>
      <c r="D173" s="45" t="e">
        <f aca="false">VLOOKUP(C173,Test!$U$5:$V$105,2)</f>
        <v>#N/A</v>
      </c>
      <c r="E173" s="45"/>
      <c r="F173" s="47"/>
      <c r="G173" s="47"/>
      <c r="H173" s="47"/>
      <c r="I173" s="47"/>
    </row>
    <row r="174" customFormat="false" ht="21" hidden="true" customHeight="true" outlineLevel="0" collapsed="false">
      <c r="A174" s="42" t="n">
        <v>168</v>
      </c>
      <c r="B174" s="43"/>
      <c r="C174" s="44"/>
      <c r="D174" s="45" t="e">
        <f aca="false">VLOOKUP(C174,Test!$U$5:$V$105,2)</f>
        <v>#N/A</v>
      </c>
      <c r="E174" s="45"/>
      <c r="F174" s="47"/>
      <c r="G174" s="47"/>
      <c r="H174" s="47"/>
      <c r="I174" s="47"/>
    </row>
    <row r="175" customFormat="false" ht="21" hidden="true" customHeight="true" outlineLevel="0" collapsed="false">
      <c r="A175" s="42" t="n">
        <v>169</v>
      </c>
      <c r="B175" s="43"/>
      <c r="C175" s="44"/>
      <c r="D175" s="45" t="e">
        <f aca="false">VLOOKUP(C175,Test!$U$5:$V$105,2)</f>
        <v>#N/A</v>
      </c>
      <c r="E175" s="45"/>
      <c r="F175" s="47"/>
      <c r="G175" s="47"/>
      <c r="H175" s="47"/>
      <c r="I175" s="47"/>
    </row>
    <row r="176" customFormat="false" ht="21" hidden="true" customHeight="true" outlineLevel="0" collapsed="false">
      <c r="A176" s="42" t="n">
        <v>170</v>
      </c>
      <c r="B176" s="43"/>
      <c r="C176" s="44"/>
      <c r="D176" s="45" t="e">
        <f aca="false">VLOOKUP(C176,Test!$U$5:$V$105,2)</f>
        <v>#N/A</v>
      </c>
      <c r="E176" s="45"/>
      <c r="F176" s="47"/>
      <c r="G176" s="47"/>
      <c r="H176" s="47"/>
      <c r="I176" s="47"/>
      <c r="J176" s="28"/>
    </row>
    <row r="177" customFormat="false" ht="21" hidden="true" customHeight="true" outlineLevel="0" collapsed="false">
      <c r="A177" s="42" t="n">
        <v>171</v>
      </c>
      <c r="B177" s="43"/>
      <c r="C177" s="44"/>
      <c r="D177" s="45" t="e">
        <f aca="false">VLOOKUP(C177,Test!$U$5:$V$105,2)</f>
        <v>#N/A</v>
      </c>
      <c r="E177" s="45"/>
      <c r="F177" s="47"/>
      <c r="G177" s="47"/>
      <c r="H177" s="47"/>
      <c r="I177" s="47"/>
    </row>
    <row r="178" customFormat="false" ht="21" hidden="true" customHeight="true" outlineLevel="0" collapsed="false">
      <c r="A178" s="42" t="n">
        <v>172</v>
      </c>
      <c r="B178" s="43"/>
      <c r="C178" s="44"/>
      <c r="D178" s="45" t="e">
        <f aca="false">VLOOKUP(C178,Test!$U$5:$V$105,2)</f>
        <v>#N/A</v>
      </c>
      <c r="E178" s="45"/>
      <c r="F178" s="47"/>
      <c r="G178" s="47"/>
      <c r="H178" s="47"/>
      <c r="I178" s="47"/>
    </row>
    <row r="179" customFormat="false" ht="21" hidden="true" customHeight="true" outlineLevel="0" collapsed="false">
      <c r="A179" s="42" t="n">
        <v>173</v>
      </c>
      <c r="B179" s="43"/>
      <c r="C179" s="44"/>
      <c r="D179" s="45" t="e">
        <f aca="false">VLOOKUP(C179,Test!$U$5:$V$105,2)</f>
        <v>#N/A</v>
      </c>
      <c r="E179" s="45"/>
      <c r="F179" s="47"/>
      <c r="G179" s="47"/>
      <c r="H179" s="47"/>
      <c r="I179" s="47"/>
    </row>
    <row r="180" customFormat="false" ht="21" hidden="true" customHeight="true" outlineLevel="0" collapsed="false">
      <c r="A180" s="42" t="n">
        <v>174</v>
      </c>
      <c r="B180" s="43"/>
      <c r="C180" s="44"/>
      <c r="D180" s="45" t="e">
        <f aca="false">VLOOKUP(C180,Test!$U$5:$V$105,2)</f>
        <v>#N/A</v>
      </c>
      <c r="E180" s="45"/>
      <c r="F180" s="47"/>
      <c r="G180" s="47"/>
      <c r="H180" s="47"/>
      <c r="I180" s="47"/>
    </row>
    <row r="181" customFormat="false" ht="21" hidden="true" customHeight="true" outlineLevel="0" collapsed="false">
      <c r="A181" s="42" t="n">
        <v>175</v>
      </c>
      <c r="B181" s="43"/>
      <c r="C181" s="44"/>
      <c r="D181" s="45" t="e">
        <f aca="false">VLOOKUP(C181,Test!$U$5:$V$105,2)</f>
        <v>#N/A</v>
      </c>
      <c r="E181" s="45"/>
      <c r="F181" s="47"/>
      <c r="G181" s="49"/>
      <c r="H181" s="49"/>
      <c r="I181" s="49"/>
    </row>
    <row r="182" customFormat="false" ht="21" hidden="true" customHeight="true" outlineLevel="0" collapsed="false">
      <c r="A182" s="42" t="n">
        <v>176</v>
      </c>
      <c r="B182" s="43"/>
      <c r="C182" s="44"/>
      <c r="D182" s="45" t="e">
        <f aca="false">VLOOKUP(C182,Test!$U$5:$V$105,2)</f>
        <v>#N/A</v>
      </c>
      <c r="E182" s="45"/>
      <c r="F182" s="47"/>
      <c r="G182" s="49"/>
      <c r="H182" s="49"/>
      <c r="I182" s="49"/>
    </row>
    <row r="183" customFormat="false" ht="21" hidden="true" customHeight="true" outlineLevel="0" collapsed="false">
      <c r="A183" s="42" t="n">
        <v>177</v>
      </c>
      <c r="B183" s="43"/>
      <c r="C183" s="44"/>
      <c r="D183" s="45" t="e">
        <f aca="false">VLOOKUP(C183,Test!$U$5:$V$105,2)</f>
        <v>#N/A</v>
      </c>
      <c r="E183" s="45"/>
      <c r="F183" s="47"/>
      <c r="G183" s="49"/>
      <c r="H183" s="49"/>
      <c r="I183" s="49"/>
    </row>
    <row r="184" customFormat="false" ht="21" hidden="true" customHeight="true" outlineLevel="0" collapsed="false">
      <c r="A184" s="42" t="n">
        <v>178</v>
      </c>
      <c r="B184" s="43"/>
      <c r="C184" s="44"/>
      <c r="D184" s="45" t="e">
        <f aca="false">VLOOKUP(C184,Test!$U$5:$V$105,2)</f>
        <v>#N/A</v>
      </c>
      <c r="E184" s="45"/>
      <c r="F184" s="47"/>
      <c r="G184" s="49"/>
      <c r="H184" s="49"/>
      <c r="I184" s="49"/>
    </row>
    <row r="185" customFormat="false" ht="21" hidden="true" customHeight="true" outlineLevel="0" collapsed="false">
      <c r="A185" s="42" t="n">
        <v>179</v>
      </c>
      <c r="B185" s="43"/>
      <c r="C185" s="44"/>
      <c r="D185" s="45" t="e">
        <f aca="false">VLOOKUP(C185,Test!$U$5:$V$105,2)</f>
        <v>#N/A</v>
      </c>
      <c r="E185" s="45"/>
      <c r="F185" s="47"/>
      <c r="G185" s="49"/>
      <c r="H185" s="49"/>
      <c r="I185" s="49"/>
    </row>
    <row r="186" customFormat="false" ht="21" hidden="true" customHeight="true" outlineLevel="0" collapsed="false">
      <c r="A186" s="42" t="n">
        <v>180</v>
      </c>
      <c r="B186" s="43"/>
      <c r="C186" s="44"/>
      <c r="D186" s="45" t="e">
        <f aca="false">VLOOKUP(C186,Test!$U$5:$V$105,2)</f>
        <v>#N/A</v>
      </c>
      <c r="E186" s="45"/>
      <c r="F186" s="47"/>
      <c r="G186" s="49"/>
      <c r="H186" s="49"/>
      <c r="I186" s="49"/>
    </row>
    <row r="187" customFormat="false" ht="21" hidden="true" customHeight="true" outlineLevel="0" collapsed="false">
      <c r="A187" s="42" t="n">
        <v>181</v>
      </c>
      <c r="B187" s="43"/>
      <c r="C187" s="44"/>
      <c r="D187" s="45" t="e">
        <f aca="false">VLOOKUP(C187,Test!$U$5:$V$105,2)</f>
        <v>#N/A</v>
      </c>
      <c r="E187" s="45"/>
      <c r="F187" s="47"/>
      <c r="G187" s="49"/>
      <c r="H187" s="49"/>
      <c r="I187" s="49"/>
    </row>
    <row r="188" customFormat="false" ht="21" hidden="true" customHeight="true" outlineLevel="0" collapsed="false">
      <c r="A188" s="42" t="n">
        <v>182</v>
      </c>
      <c r="B188" s="43"/>
      <c r="C188" s="44"/>
      <c r="D188" s="45" t="e">
        <f aca="false">VLOOKUP(C188,Test!$U$5:$V$105,2)</f>
        <v>#N/A</v>
      </c>
      <c r="E188" s="45"/>
      <c r="F188" s="47"/>
      <c r="G188" s="49"/>
      <c r="H188" s="49"/>
      <c r="I188" s="49"/>
    </row>
    <row r="189" customFormat="false" ht="21" hidden="true" customHeight="true" outlineLevel="0" collapsed="false">
      <c r="A189" s="42" t="n">
        <v>183</v>
      </c>
      <c r="B189" s="43"/>
      <c r="C189" s="44"/>
      <c r="D189" s="45" t="e">
        <f aca="false">VLOOKUP(C189,Test!$U$5:$V$105,2)</f>
        <v>#N/A</v>
      </c>
      <c r="E189" s="45"/>
      <c r="F189" s="21"/>
      <c r="G189" s="46"/>
      <c r="H189" s="46"/>
      <c r="I189" s="46"/>
    </row>
    <row r="190" customFormat="false" ht="21" hidden="true" customHeight="true" outlineLevel="0" collapsed="false">
      <c r="A190" s="42" t="n">
        <v>184</v>
      </c>
      <c r="B190" s="48"/>
      <c r="C190" s="44"/>
      <c r="D190" s="45" t="e">
        <f aca="false">VLOOKUP(C190,Test!$U$5:$V$105,2)</f>
        <v>#N/A</v>
      </c>
      <c r="E190" s="45"/>
      <c r="F190" s="47"/>
      <c r="G190" s="47"/>
      <c r="H190" s="47"/>
      <c r="I190" s="47"/>
    </row>
    <row r="191" customFormat="false" ht="21" hidden="true" customHeight="true" outlineLevel="0" collapsed="false">
      <c r="A191" s="42" t="n">
        <v>185</v>
      </c>
      <c r="B191" s="43"/>
      <c r="C191" s="44"/>
      <c r="D191" s="45" t="e">
        <f aca="false">VLOOKUP(C191,Test!$U$5:$V$105,2)</f>
        <v>#N/A</v>
      </c>
      <c r="E191" s="45"/>
      <c r="F191" s="47"/>
      <c r="G191" s="47"/>
      <c r="H191" s="47"/>
      <c r="I191" s="47"/>
    </row>
    <row r="192" customFormat="false" ht="21" hidden="true" customHeight="true" outlineLevel="0" collapsed="false">
      <c r="A192" s="42" t="n">
        <v>186</v>
      </c>
      <c r="B192" s="43"/>
      <c r="C192" s="44"/>
      <c r="D192" s="45" t="e">
        <f aca="false">VLOOKUP(C192,Test!$U$5:$V$105,2)</f>
        <v>#N/A</v>
      </c>
      <c r="E192" s="45"/>
      <c r="F192" s="47"/>
      <c r="G192" s="47"/>
      <c r="H192" s="47"/>
      <c r="I192" s="47"/>
    </row>
    <row r="193" customFormat="false" ht="21" hidden="true" customHeight="true" outlineLevel="0" collapsed="false">
      <c r="A193" s="42" t="n">
        <v>187</v>
      </c>
      <c r="B193" s="43"/>
      <c r="C193" s="44"/>
      <c r="D193" s="45" t="e">
        <f aca="false">VLOOKUP(C193,Test!$U$5:$V$105,2)</f>
        <v>#N/A</v>
      </c>
      <c r="E193" s="45"/>
      <c r="F193" s="47"/>
      <c r="G193" s="47"/>
      <c r="H193" s="47"/>
      <c r="I193" s="47"/>
    </row>
    <row r="194" customFormat="false" ht="21" hidden="true" customHeight="true" outlineLevel="0" collapsed="false">
      <c r="A194" s="42" t="n">
        <v>188</v>
      </c>
      <c r="B194" s="43"/>
      <c r="C194" s="44"/>
      <c r="D194" s="45" t="e">
        <f aca="false">VLOOKUP(C194,Test!$U$5:$V$105,2)</f>
        <v>#N/A</v>
      </c>
      <c r="E194" s="45"/>
      <c r="F194" s="47"/>
      <c r="G194" s="47"/>
      <c r="H194" s="47"/>
      <c r="I194" s="47"/>
    </row>
    <row r="195" customFormat="false" ht="21" hidden="true" customHeight="true" outlineLevel="0" collapsed="false">
      <c r="A195" s="42" t="n">
        <v>189</v>
      </c>
      <c r="B195" s="43"/>
      <c r="C195" s="44"/>
      <c r="D195" s="45" t="e">
        <f aca="false">VLOOKUP(C195,Test!$U$5:$V$105,2)</f>
        <v>#N/A</v>
      </c>
      <c r="E195" s="45"/>
      <c r="F195" s="47"/>
      <c r="G195" s="47"/>
      <c r="H195" s="47"/>
      <c r="I195" s="47"/>
    </row>
    <row r="196" customFormat="false" ht="39" hidden="false" customHeight="true" outlineLevel="0" collapsed="false">
      <c r="A196" s="42"/>
      <c r="B196" s="50" t="s">
        <v>75</v>
      </c>
      <c r="C196" s="51"/>
      <c r="D196" s="51"/>
      <c r="E196" s="51"/>
      <c r="F196" s="52"/>
      <c r="G196" s="50" t="s">
        <v>76</v>
      </c>
      <c r="H196" s="50"/>
      <c r="I196" s="50"/>
    </row>
  </sheetData>
  <mergeCells count="395">
    <mergeCell ref="A1:B1"/>
    <mergeCell ref="C1:E1"/>
    <mergeCell ref="G1:J1"/>
    <mergeCell ref="A2:B2"/>
    <mergeCell ref="C2:H2"/>
    <mergeCell ref="A3:B3"/>
    <mergeCell ref="C3:H3"/>
    <mergeCell ref="I3:J3"/>
    <mergeCell ref="B4:I4"/>
    <mergeCell ref="A5:A6"/>
    <mergeCell ref="B5:B6"/>
    <mergeCell ref="C5:E5"/>
    <mergeCell ref="F5:F6"/>
    <mergeCell ref="G5:I6"/>
    <mergeCell ref="D6:E6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D45:E45"/>
    <mergeCell ref="G45:I45"/>
    <mergeCell ref="D46:E46"/>
    <mergeCell ref="G46:I46"/>
    <mergeCell ref="D47:E47"/>
    <mergeCell ref="G47:I47"/>
    <mergeCell ref="D48:E48"/>
    <mergeCell ref="G48:I48"/>
    <mergeCell ref="D49:E49"/>
    <mergeCell ref="G49:I49"/>
    <mergeCell ref="D50:E50"/>
    <mergeCell ref="G50:I50"/>
    <mergeCell ref="D51:E51"/>
    <mergeCell ref="G51:I51"/>
    <mergeCell ref="D52:E52"/>
    <mergeCell ref="G52:I52"/>
    <mergeCell ref="D53:E53"/>
    <mergeCell ref="G53:I53"/>
    <mergeCell ref="D54:E54"/>
    <mergeCell ref="G54:I54"/>
    <mergeCell ref="D55:E55"/>
    <mergeCell ref="G55:I55"/>
    <mergeCell ref="D56:E56"/>
    <mergeCell ref="G56:I56"/>
    <mergeCell ref="D57:E57"/>
    <mergeCell ref="G57:I57"/>
    <mergeCell ref="D58:E58"/>
    <mergeCell ref="G58:I58"/>
    <mergeCell ref="D59:E59"/>
    <mergeCell ref="G59:I59"/>
    <mergeCell ref="D60:E60"/>
    <mergeCell ref="G60:I60"/>
    <mergeCell ref="D61:E61"/>
    <mergeCell ref="G61:I61"/>
    <mergeCell ref="D62:E62"/>
    <mergeCell ref="G62:I62"/>
    <mergeCell ref="D63:E63"/>
    <mergeCell ref="G63:I63"/>
    <mergeCell ref="D64:E64"/>
    <mergeCell ref="G64:I64"/>
    <mergeCell ref="D65:E65"/>
    <mergeCell ref="G65:I65"/>
    <mergeCell ref="D66:E66"/>
    <mergeCell ref="G66:I66"/>
    <mergeCell ref="D67:E67"/>
    <mergeCell ref="G67:I67"/>
    <mergeCell ref="D68:E68"/>
    <mergeCell ref="G68:I68"/>
    <mergeCell ref="D69:E69"/>
    <mergeCell ref="G69:I69"/>
    <mergeCell ref="D70:E70"/>
    <mergeCell ref="G70:I70"/>
    <mergeCell ref="D71:E71"/>
    <mergeCell ref="G71:I71"/>
    <mergeCell ref="D72:E72"/>
    <mergeCell ref="G72:I72"/>
    <mergeCell ref="D73:E73"/>
    <mergeCell ref="G73:I73"/>
    <mergeCell ref="D74:E74"/>
    <mergeCell ref="G74:I74"/>
    <mergeCell ref="D75:E75"/>
    <mergeCell ref="G75:I75"/>
    <mergeCell ref="D76:E76"/>
    <mergeCell ref="G76:I76"/>
    <mergeCell ref="D77:E77"/>
    <mergeCell ref="G77:I77"/>
    <mergeCell ref="D78:E78"/>
    <mergeCell ref="G78:I78"/>
    <mergeCell ref="D79:E79"/>
    <mergeCell ref="G79:I79"/>
    <mergeCell ref="D80:E80"/>
    <mergeCell ref="G80:I80"/>
    <mergeCell ref="D81:E81"/>
    <mergeCell ref="G81:I81"/>
    <mergeCell ref="D82:E82"/>
    <mergeCell ref="G82:I82"/>
    <mergeCell ref="D83:E83"/>
    <mergeCell ref="G83:I83"/>
    <mergeCell ref="D84:E84"/>
    <mergeCell ref="G84:I84"/>
    <mergeCell ref="D85:E85"/>
    <mergeCell ref="G85:I85"/>
    <mergeCell ref="D86:E86"/>
    <mergeCell ref="G86:I86"/>
    <mergeCell ref="D87:E87"/>
    <mergeCell ref="G87:I87"/>
    <mergeCell ref="D88:E88"/>
    <mergeCell ref="G88:I88"/>
    <mergeCell ref="D89:E89"/>
    <mergeCell ref="G89:I89"/>
    <mergeCell ref="D90:E90"/>
    <mergeCell ref="G90:I90"/>
    <mergeCell ref="D91:E91"/>
    <mergeCell ref="G91:I91"/>
    <mergeCell ref="D92:E92"/>
    <mergeCell ref="G92:I92"/>
    <mergeCell ref="D93:E93"/>
    <mergeCell ref="G93:I93"/>
    <mergeCell ref="D94:E94"/>
    <mergeCell ref="G94:I94"/>
    <mergeCell ref="D95:E95"/>
    <mergeCell ref="G95:I95"/>
    <mergeCell ref="D96:E96"/>
    <mergeCell ref="G96:I96"/>
    <mergeCell ref="D97:E97"/>
    <mergeCell ref="G97:I97"/>
    <mergeCell ref="D98:E98"/>
    <mergeCell ref="G98:I98"/>
    <mergeCell ref="D99:E99"/>
    <mergeCell ref="G99:I99"/>
    <mergeCell ref="D100:E100"/>
    <mergeCell ref="G100:I100"/>
    <mergeCell ref="D101:E101"/>
    <mergeCell ref="G101:I101"/>
    <mergeCell ref="D102:E102"/>
    <mergeCell ref="G102:I102"/>
    <mergeCell ref="D103:E103"/>
    <mergeCell ref="G103:I103"/>
    <mergeCell ref="D104:E104"/>
    <mergeCell ref="G104:I104"/>
    <mergeCell ref="D105:E105"/>
    <mergeCell ref="G105:I105"/>
    <mergeCell ref="D106:E106"/>
    <mergeCell ref="G106:I106"/>
    <mergeCell ref="D107:E107"/>
    <mergeCell ref="G107:I107"/>
    <mergeCell ref="D108:E108"/>
    <mergeCell ref="G108:I108"/>
    <mergeCell ref="D109:E109"/>
    <mergeCell ref="G109:I109"/>
    <mergeCell ref="D110:E110"/>
    <mergeCell ref="G110:I110"/>
    <mergeCell ref="D111:E111"/>
    <mergeCell ref="G111:I111"/>
    <mergeCell ref="D112:E112"/>
    <mergeCell ref="G112:I112"/>
    <mergeCell ref="D113:E113"/>
    <mergeCell ref="G113:I113"/>
    <mergeCell ref="D114:E114"/>
    <mergeCell ref="G114:I114"/>
    <mergeCell ref="D115:E115"/>
    <mergeCell ref="G115:I115"/>
    <mergeCell ref="D116:E116"/>
    <mergeCell ref="G116:I116"/>
    <mergeCell ref="D117:E117"/>
    <mergeCell ref="G117:I117"/>
    <mergeCell ref="D118:E118"/>
    <mergeCell ref="G118:I118"/>
    <mergeCell ref="D119:E119"/>
    <mergeCell ref="G119:I119"/>
    <mergeCell ref="D120:E120"/>
    <mergeCell ref="G120:I120"/>
    <mergeCell ref="D121:E121"/>
    <mergeCell ref="G121:I121"/>
    <mergeCell ref="D122:E122"/>
    <mergeCell ref="G122:I122"/>
    <mergeCell ref="D123:E123"/>
    <mergeCell ref="G123:I123"/>
    <mergeCell ref="D124:E124"/>
    <mergeCell ref="G124:I124"/>
    <mergeCell ref="D125:E125"/>
    <mergeCell ref="G125:I125"/>
    <mergeCell ref="D126:E126"/>
    <mergeCell ref="G126:I126"/>
    <mergeCell ref="D127:E127"/>
    <mergeCell ref="G127:I127"/>
    <mergeCell ref="D128:E128"/>
    <mergeCell ref="G128:I128"/>
    <mergeCell ref="D129:E129"/>
    <mergeCell ref="G129:I129"/>
    <mergeCell ref="D130:E130"/>
    <mergeCell ref="G130:I130"/>
    <mergeCell ref="D131:E131"/>
    <mergeCell ref="G131:I131"/>
    <mergeCell ref="D132:E132"/>
    <mergeCell ref="G132:I132"/>
    <mergeCell ref="D133:E133"/>
    <mergeCell ref="G133:I133"/>
    <mergeCell ref="D134:E134"/>
    <mergeCell ref="G134:I134"/>
    <mergeCell ref="D135:E135"/>
    <mergeCell ref="G135:I135"/>
    <mergeCell ref="D136:E136"/>
    <mergeCell ref="G136:I136"/>
    <mergeCell ref="D137:E137"/>
    <mergeCell ref="G137:I137"/>
    <mergeCell ref="D138:E138"/>
    <mergeCell ref="G138:I138"/>
    <mergeCell ref="D139:E139"/>
    <mergeCell ref="G139:I139"/>
    <mergeCell ref="D140:E140"/>
    <mergeCell ref="G140:I140"/>
    <mergeCell ref="D141:E141"/>
    <mergeCell ref="G141:I141"/>
    <mergeCell ref="D142:E142"/>
    <mergeCell ref="G142:I142"/>
    <mergeCell ref="D143:E143"/>
    <mergeCell ref="G143:I143"/>
    <mergeCell ref="D144:E144"/>
    <mergeCell ref="G144:I144"/>
    <mergeCell ref="D145:E145"/>
    <mergeCell ref="G145:I145"/>
    <mergeCell ref="D146:E146"/>
    <mergeCell ref="G146:I146"/>
    <mergeCell ref="D147:E147"/>
    <mergeCell ref="G147:I147"/>
    <mergeCell ref="D148:E148"/>
    <mergeCell ref="G148:I148"/>
    <mergeCell ref="D149:E149"/>
    <mergeCell ref="G149:I149"/>
    <mergeCell ref="D150:E150"/>
    <mergeCell ref="G150:I150"/>
    <mergeCell ref="D151:E151"/>
    <mergeCell ref="G151:I151"/>
    <mergeCell ref="D152:E152"/>
    <mergeCell ref="G152:I152"/>
    <mergeCell ref="D153:E153"/>
    <mergeCell ref="G153:I153"/>
    <mergeCell ref="D154:E154"/>
    <mergeCell ref="G154:I154"/>
    <mergeCell ref="D155:E155"/>
    <mergeCell ref="G155:I155"/>
    <mergeCell ref="D156:E156"/>
    <mergeCell ref="G156:I156"/>
    <mergeCell ref="D157:E157"/>
    <mergeCell ref="G157:I157"/>
    <mergeCell ref="D158:E158"/>
    <mergeCell ref="G158:I158"/>
    <mergeCell ref="D159:E159"/>
    <mergeCell ref="G159:I159"/>
    <mergeCell ref="D160:E160"/>
    <mergeCell ref="G160:I160"/>
    <mergeCell ref="D161:E161"/>
    <mergeCell ref="G161:I161"/>
    <mergeCell ref="D162:E162"/>
    <mergeCell ref="G162:I162"/>
    <mergeCell ref="D163:E163"/>
    <mergeCell ref="G163:I163"/>
    <mergeCell ref="D164:E164"/>
    <mergeCell ref="G164:I164"/>
    <mergeCell ref="D165:E165"/>
    <mergeCell ref="G165:I165"/>
    <mergeCell ref="D166:E166"/>
    <mergeCell ref="G166:I166"/>
    <mergeCell ref="D167:E167"/>
    <mergeCell ref="G167:I167"/>
    <mergeCell ref="D168:E168"/>
    <mergeCell ref="G168:I168"/>
    <mergeCell ref="D169:E169"/>
    <mergeCell ref="G169:I169"/>
    <mergeCell ref="D170:E170"/>
    <mergeCell ref="G170:I170"/>
    <mergeCell ref="D171:E171"/>
    <mergeCell ref="G171:I171"/>
    <mergeCell ref="D172:E172"/>
    <mergeCell ref="G172:I172"/>
    <mergeCell ref="D173:E173"/>
    <mergeCell ref="G173:I173"/>
    <mergeCell ref="D174:E174"/>
    <mergeCell ref="G174:I174"/>
    <mergeCell ref="D175:E175"/>
    <mergeCell ref="G175:I175"/>
    <mergeCell ref="D176:E176"/>
    <mergeCell ref="G176:I176"/>
    <mergeCell ref="D177:E177"/>
    <mergeCell ref="G177:I177"/>
    <mergeCell ref="D178:E178"/>
    <mergeCell ref="G178:I178"/>
    <mergeCell ref="D179:E179"/>
    <mergeCell ref="G179:I179"/>
    <mergeCell ref="D180:E180"/>
    <mergeCell ref="G180:I180"/>
    <mergeCell ref="D181:E181"/>
    <mergeCell ref="G181:I181"/>
    <mergeCell ref="D182:E182"/>
    <mergeCell ref="G182:I182"/>
    <mergeCell ref="D183:E183"/>
    <mergeCell ref="G183:I183"/>
    <mergeCell ref="D184:E184"/>
    <mergeCell ref="G184:I184"/>
    <mergeCell ref="D185:E185"/>
    <mergeCell ref="G185:I185"/>
    <mergeCell ref="D186:E186"/>
    <mergeCell ref="G186:I186"/>
    <mergeCell ref="D187:E187"/>
    <mergeCell ref="G187:I187"/>
    <mergeCell ref="D188:E188"/>
    <mergeCell ref="G188:I188"/>
    <mergeCell ref="D189:E189"/>
    <mergeCell ref="G189:I189"/>
    <mergeCell ref="D190:E190"/>
    <mergeCell ref="G190:I190"/>
    <mergeCell ref="D191:E191"/>
    <mergeCell ref="G191:I191"/>
    <mergeCell ref="D192:E192"/>
    <mergeCell ref="G192:I192"/>
    <mergeCell ref="D193:E193"/>
    <mergeCell ref="G193:I193"/>
    <mergeCell ref="D194:E194"/>
    <mergeCell ref="G194:I194"/>
    <mergeCell ref="D195:E195"/>
    <mergeCell ref="G195:I195"/>
    <mergeCell ref="D196:E196"/>
    <mergeCell ref="G196:I196"/>
  </mergeCells>
  <conditionalFormatting sqref="C41:C195">
    <cfRule type="cellIs" priority="2" operator="greaterThanOrEqual" aboveAverage="0" equalAverage="0" bottom="0" percent="0" rank="0" text="" dxfId="0">
      <formula>41</formula>
    </cfRule>
  </conditionalFormatting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5:AA1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</cols>
  <sheetData>
    <row r="5" customFormat="false" ht="12.75" hidden="false" customHeight="false" outlineLevel="0" collapsed="false">
      <c r="S5" s="54" t="n">
        <v>0</v>
      </c>
      <c r="T5" s="55" t="s">
        <v>77</v>
      </c>
      <c r="U5" s="54" t="n">
        <v>0</v>
      </c>
      <c r="V5" s="55" t="s">
        <v>78</v>
      </c>
      <c r="Z5" s="54" t="n">
        <v>0</v>
      </c>
      <c r="AA5" s="55" t="s">
        <v>77</v>
      </c>
    </row>
    <row r="6" customFormat="false" ht="12.75" hidden="false" customHeight="false" outlineLevel="0" collapsed="false">
      <c r="S6" s="54" t="n">
        <v>50</v>
      </c>
      <c r="T6" s="55" t="s">
        <v>79</v>
      </c>
      <c r="U6" s="54" t="n">
        <v>1</v>
      </c>
      <c r="V6" s="55" t="s">
        <v>80</v>
      </c>
      <c r="Z6" s="54" t="n">
        <v>1</v>
      </c>
      <c r="AA6" s="55" t="s">
        <v>77</v>
      </c>
    </row>
    <row r="7" customFormat="false" ht="12.75" hidden="false" customHeight="false" outlineLevel="0" collapsed="false">
      <c r="S7" s="54" t="n">
        <v>60</v>
      </c>
      <c r="T7" s="55" t="s">
        <v>81</v>
      </c>
      <c r="U7" s="54" t="n">
        <v>2</v>
      </c>
      <c r="V7" s="55" t="s">
        <v>82</v>
      </c>
      <c r="Z7" s="54" t="n">
        <v>2</v>
      </c>
      <c r="AA7" s="55" t="s">
        <v>77</v>
      </c>
    </row>
    <row r="8" customFormat="false" ht="12.75" hidden="false" customHeight="false" outlineLevel="0" collapsed="false">
      <c r="S8" s="54" t="n">
        <v>70</v>
      </c>
      <c r="T8" s="55" t="s">
        <v>83</v>
      </c>
      <c r="U8" s="54" t="n">
        <v>3</v>
      </c>
      <c r="V8" s="55" t="s">
        <v>84</v>
      </c>
      <c r="Z8" s="54" t="n">
        <v>3</v>
      </c>
      <c r="AA8" s="55" t="s">
        <v>77</v>
      </c>
    </row>
    <row r="9" customFormat="false" ht="12.75" hidden="false" customHeight="false" outlineLevel="0" collapsed="false">
      <c r="S9" s="54" t="n">
        <v>80</v>
      </c>
      <c r="T9" s="55" t="s">
        <v>85</v>
      </c>
      <c r="U9" s="54" t="n">
        <v>4</v>
      </c>
      <c r="V9" s="55" t="s">
        <v>86</v>
      </c>
      <c r="Z9" s="54" t="n">
        <v>4</v>
      </c>
      <c r="AA9" s="55" t="s">
        <v>77</v>
      </c>
    </row>
    <row r="10" customFormat="false" ht="12.75" hidden="false" customHeight="false" outlineLevel="0" collapsed="false">
      <c r="S10" s="54" t="n">
        <v>90</v>
      </c>
      <c r="T10" s="55" t="s">
        <v>87</v>
      </c>
      <c r="U10" s="54" t="n">
        <v>5</v>
      </c>
      <c r="V10" s="55" t="s">
        <v>88</v>
      </c>
      <c r="Z10" s="54" t="n">
        <v>5</v>
      </c>
      <c r="AA10" s="55" t="s">
        <v>77</v>
      </c>
    </row>
    <row r="11" customFormat="false" ht="12.75" hidden="false" customHeight="false" outlineLevel="0" collapsed="false">
      <c r="U11" s="54" t="n">
        <v>6</v>
      </c>
      <c r="V11" s="55" t="s">
        <v>89</v>
      </c>
      <c r="Z11" s="54" t="n">
        <v>6</v>
      </c>
      <c r="AA11" s="55" t="s">
        <v>77</v>
      </c>
    </row>
    <row r="12" customFormat="false" ht="12.75" hidden="false" customHeight="false" outlineLevel="0" collapsed="false">
      <c r="U12" s="54" t="n">
        <v>7</v>
      </c>
      <c r="V12" s="55" t="s">
        <v>90</v>
      </c>
      <c r="Z12" s="54" t="n">
        <v>7</v>
      </c>
      <c r="AA12" s="55" t="s">
        <v>77</v>
      </c>
    </row>
    <row r="13" customFormat="false" ht="12.75" hidden="false" customHeight="false" outlineLevel="0" collapsed="false">
      <c r="U13" s="54" t="n">
        <v>8</v>
      </c>
      <c r="V13" s="55" t="s">
        <v>91</v>
      </c>
      <c r="Z13" s="54" t="n">
        <v>8</v>
      </c>
      <c r="AA13" s="55" t="s">
        <v>77</v>
      </c>
    </row>
    <row r="14" customFormat="false" ht="12.75" hidden="false" customHeight="false" outlineLevel="0" collapsed="false">
      <c r="U14" s="54" t="n">
        <v>9</v>
      </c>
      <c r="V14" s="55" t="s">
        <v>92</v>
      </c>
      <c r="Z14" s="54" t="n">
        <v>9</v>
      </c>
      <c r="AA14" s="55" t="s">
        <v>77</v>
      </c>
    </row>
    <row r="15" customFormat="false" ht="12.75" hidden="false" customHeight="false" outlineLevel="0" collapsed="false">
      <c r="U15" s="54" t="n">
        <v>10</v>
      </c>
      <c r="V15" s="55" t="s">
        <v>93</v>
      </c>
      <c r="Z15" s="54" t="n">
        <v>10</v>
      </c>
      <c r="AA15" s="55" t="s">
        <v>77</v>
      </c>
    </row>
    <row r="16" customFormat="false" ht="12.75" hidden="false" customHeight="false" outlineLevel="0" collapsed="false">
      <c r="U16" s="54" t="n">
        <v>11</v>
      </c>
      <c r="V16" s="55" t="s">
        <v>94</v>
      </c>
      <c r="Z16" s="54" t="n">
        <v>11</v>
      </c>
      <c r="AA16" s="55" t="s">
        <v>77</v>
      </c>
    </row>
    <row r="17" customFormat="false" ht="12.75" hidden="false" customHeight="false" outlineLevel="0" collapsed="false">
      <c r="U17" s="54" t="n">
        <v>12</v>
      </c>
      <c r="V17" s="55" t="s">
        <v>95</v>
      </c>
      <c r="Z17" s="54" t="n">
        <v>12</v>
      </c>
      <c r="AA17" s="55" t="s">
        <v>77</v>
      </c>
    </row>
    <row r="18" customFormat="false" ht="12.75" hidden="false" customHeight="false" outlineLevel="0" collapsed="false">
      <c r="U18" s="54" t="n">
        <v>13</v>
      </c>
      <c r="V18" s="55" t="s">
        <v>96</v>
      </c>
      <c r="Z18" s="54" t="n">
        <v>13</v>
      </c>
      <c r="AA18" s="55" t="s">
        <v>77</v>
      </c>
    </row>
    <row r="19" customFormat="false" ht="12.75" hidden="false" customHeight="false" outlineLevel="0" collapsed="false">
      <c r="U19" s="54" t="n">
        <v>14</v>
      </c>
      <c r="V19" s="55" t="s">
        <v>97</v>
      </c>
      <c r="Z19" s="54" t="n">
        <v>14</v>
      </c>
      <c r="AA19" s="55" t="s">
        <v>77</v>
      </c>
    </row>
    <row r="20" customFormat="false" ht="12.75" hidden="false" customHeight="false" outlineLevel="0" collapsed="false">
      <c r="U20" s="54" t="n">
        <v>15</v>
      </c>
      <c r="V20" s="55" t="s">
        <v>98</v>
      </c>
      <c r="Z20" s="54" t="n">
        <v>15</v>
      </c>
      <c r="AA20" s="55" t="s">
        <v>77</v>
      </c>
    </row>
    <row r="21" customFormat="false" ht="12.75" hidden="false" customHeight="false" outlineLevel="0" collapsed="false">
      <c r="U21" s="54" t="n">
        <v>16</v>
      </c>
      <c r="V21" s="55" t="s">
        <v>99</v>
      </c>
      <c r="Z21" s="54" t="n">
        <v>16</v>
      </c>
      <c r="AA21" s="55" t="s">
        <v>77</v>
      </c>
    </row>
    <row r="22" customFormat="false" ht="12.75" hidden="false" customHeight="false" outlineLevel="0" collapsed="false">
      <c r="U22" s="54" t="n">
        <v>17</v>
      </c>
      <c r="V22" s="55" t="s">
        <v>100</v>
      </c>
      <c r="Z22" s="54" t="n">
        <v>17</v>
      </c>
      <c r="AA22" s="55" t="s">
        <v>77</v>
      </c>
    </row>
    <row r="23" customFormat="false" ht="12.75" hidden="false" customHeight="false" outlineLevel="0" collapsed="false">
      <c r="U23" s="54" t="n">
        <v>18</v>
      </c>
      <c r="V23" s="55" t="s">
        <v>101</v>
      </c>
      <c r="Z23" s="54" t="n">
        <v>18</v>
      </c>
      <c r="AA23" s="55" t="s">
        <v>77</v>
      </c>
    </row>
    <row r="24" customFormat="false" ht="12.75" hidden="false" customHeight="false" outlineLevel="0" collapsed="false">
      <c r="U24" s="54" t="n">
        <v>19</v>
      </c>
      <c r="V24" s="55" t="s">
        <v>102</v>
      </c>
      <c r="Z24" s="54" t="n">
        <v>19</v>
      </c>
      <c r="AA24" s="55" t="s">
        <v>77</v>
      </c>
    </row>
    <row r="25" customFormat="false" ht="12.75" hidden="false" customHeight="false" outlineLevel="0" collapsed="false">
      <c r="U25" s="54" t="n">
        <v>20</v>
      </c>
      <c r="V25" s="55" t="s">
        <v>103</v>
      </c>
      <c r="Z25" s="54" t="n">
        <v>20</v>
      </c>
      <c r="AA25" s="55" t="s">
        <v>77</v>
      </c>
    </row>
    <row r="26" customFormat="false" ht="12.75" hidden="false" customHeight="false" outlineLevel="0" collapsed="false">
      <c r="U26" s="54" t="n">
        <v>21</v>
      </c>
      <c r="V26" s="55" t="s">
        <v>104</v>
      </c>
      <c r="Z26" s="54" t="n">
        <v>21</v>
      </c>
      <c r="AA26" s="55" t="s">
        <v>77</v>
      </c>
    </row>
    <row r="27" customFormat="false" ht="12.75" hidden="false" customHeight="false" outlineLevel="0" collapsed="false">
      <c r="U27" s="54" t="n">
        <v>22</v>
      </c>
      <c r="V27" s="55" t="s">
        <v>105</v>
      </c>
      <c r="Z27" s="54" t="n">
        <v>22</v>
      </c>
      <c r="AA27" s="55" t="s">
        <v>77</v>
      </c>
    </row>
    <row r="28" customFormat="false" ht="12.75" hidden="false" customHeight="false" outlineLevel="0" collapsed="false">
      <c r="U28" s="54" t="n">
        <v>23</v>
      </c>
      <c r="V28" s="55" t="s">
        <v>106</v>
      </c>
      <c r="Z28" s="54" t="n">
        <v>23</v>
      </c>
      <c r="AA28" s="55" t="s">
        <v>77</v>
      </c>
    </row>
    <row r="29" customFormat="false" ht="12.75" hidden="false" customHeight="false" outlineLevel="0" collapsed="false">
      <c r="U29" s="54" t="n">
        <v>24</v>
      </c>
      <c r="V29" s="55" t="s">
        <v>107</v>
      </c>
      <c r="Z29" s="54" t="n">
        <v>24</v>
      </c>
      <c r="AA29" s="55" t="s">
        <v>77</v>
      </c>
    </row>
    <row r="30" customFormat="false" ht="12.75" hidden="false" customHeight="false" outlineLevel="0" collapsed="false">
      <c r="U30" s="54" t="n">
        <v>25</v>
      </c>
      <c r="V30" s="55" t="s">
        <v>108</v>
      </c>
      <c r="Z30" s="54" t="n">
        <v>25</v>
      </c>
      <c r="AA30" s="55" t="s">
        <v>77</v>
      </c>
    </row>
    <row r="31" customFormat="false" ht="12.75" hidden="false" customHeight="false" outlineLevel="0" collapsed="false">
      <c r="U31" s="54" t="n">
        <v>26</v>
      </c>
      <c r="V31" s="55" t="s">
        <v>109</v>
      </c>
      <c r="Z31" s="54" t="n">
        <v>26</v>
      </c>
      <c r="AA31" s="55" t="s">
        <v>77</v>
      </c>
    </row>
    <row r="32" customFormat="false" ht="12.75" hidden="false" customHeight="false" outlineLevel="0" collapsed="false">
      <c r="U32" s="54" t="n">
        <v>27</v>
      </c>
      <c r="V32" s="55" t="s">
        <v>110</v>
      </c>
      <c r="Z32" s="54" t="n">
        <v>27</v>
      </c>
      <c r="AA32" s="55" t="s">
        <v>77</v>
      </c>
    </row>
    <row r="33" customFormat="false" ht="12.75" hidden="false" customHeight="false" outlineLevel="0" collapsed="false">
      <c r="U33" s="54" t="n">
        <v>28</v>
      </c>
      <c r="V33" s="55" t="s">
        <v>111</v>
      </c>
      <c r="Z33" s="54" t="n">
        <v>28</v>
      </c>
      <c r="AA33" s="55" t="s">
        <v>77</v>
      </c>
    </row>
    <row r="34" customFormat="false" ht="12.75" hidden="false" customHeight="false" outlineLevel="0" collapsed="false">
      <c r="U34" s="54" t="n">
        <v>29</v>
      </c>
      <c r="V34" s="55" t="s">
        <v>112</v>
      </c>
      <c r="Z34" s="54" t="n">
        <v>29</v>
      </c>
      <c r="AA34" s="55" t="s">
        <v>77</v>
      </c>
    </row>
    <row r="35" customFormat="false" ht="12.75" hidden="false" customHeight="false" outlineLevel="0" collapsed="false">
      <c r="U35" s="54" t="n">
        <v>30</v>
      </c>
      <c r="V35" s="55" t="s">
        <v>113</v>
      </c>
      <c r="Z35" s="54" t="n">
        <v>30</v>
      </c>
      <c r="AA35" s="55" t="s">
        <v>77</v>
      </c>
    </row>
    <row r="36" customFormat="false" ht="12.75" hidden="false" customHeight="false" outlineLevel="0" collapsed="false">
      <c r="U36" s="54" t="n">
        <v>31</v>
      </c>
      <c r="V36" s="55" t="s">
        <v>114</v>
      </c>
      <c r="Z36" s="54" t="n">
        <v>31</v>
      </c>
      <c r="AA36" s="55" t="s">
        <v>77</v>
      </c>
    </row>
    <row r="37" customFormat="false" ht="12.75" hidden="false" customHeight="false" outlineLevel="0" collapsed="false">
      <c r="U37" s="54" t="n">
        <v>32</v>
      </c>
      <c r="V37" s="55" t="s">
        <v>115</v>
      </c>
      <c r="Z37" s="54" t="n">
        <v>32</v>
      </c>
      <c r="AA37" s="55" t="s">
        <v>77</v>
      </c>
    </row>
    <row r="38" customFormat="false" ht="12.75" hidden="false" customHeight="false" outlineLevel="0" collapsed="false">
      <c r="U38" s="54" t="n">
        <v>33</v>
      </c>
      <c r="V38" s="55" t="s">
        <v>116</v>
      </c>
      <c r="Z38" s="54" t="n">
        <v>33</v>
      </c>
      <c r="AA38" s="55" t="s">
        <v>77</v>
      </c>
    </row>
    <row r="39" customFormat="false" ht="12.75" hidden="false" customHeight="false" outlineLevel="0" collapsed="false">
      <c r="U39" s="54" t="n">
        <v>34</v>
      </c>
      <c r="V39" s="55" t="s">
        <v>117</v>
      </c>
      <c r="Z39" s="54" t="n">
        <v>34</v>
      </c>
      <c r="AA39" s="55" t="s">
        <v>77</v>
      </c>
    </row>
    <row r="40" customFormat="false" ht="12.75" hidden="false" customHeight="false" outlineLevel="0" collapsed="false">
      <c r="U40" s="54" t="n">
        <v>35</v>
      </c>
      <c r="V40" s="55" t="s">
        <v>118</v>
      </c>
      <c r="Z40" s="54" t="n">
        <v>35</v>
      </c>
      <c r="AA40" s="55" t="s">
        <v>77</v>
      </c>
    </row>
    <row r="41" customFormat="false" ht="12.75" hidden="false" customHeight="false" outlineLevel="0" collapsed="false">
      <c r="U41" s="54" t="n">
        <v>36</v>
      </c>
      <c r="V41" s="55" t="s">
        <v>119</v>
      </c>
      <c r="Z41" s="54" t="n">
        <v>36</v>
      </c>
      <c r="AA41" s="55" t="s">
        <v>77</v>
      </c>
    </row>
    <row r="42" customFormat="false" ht="12.75" hidden="false" customHeight="false" outlineLevel="0" collapsed="false">
      <c r="U42" s="54" t="n">
        <v>37</v>
      </c>
      <c r="V42" s="55" t="s">
        <v>120</v>
      </c>
      <c r="Z42" s="54" t="n">
        <v>37</v>
      </c>
      <c r="AA42" s="55" t="s">
        <v>77</v>
      </c>
    </row>
    <row r="43" customFormat="false" ht="12.75" hidden="false" customHeight="false" outlineLevel="0" collapsed="false">
      <c r="U43" s="54" t="n">
        <v>38</v>
      </c>
      <c r="V43" s="55" t="s">
        <v>121</v>
      </c>
      <c r="Z43" s="54" t="n">
        <v>38</v>
      </c>
      <c r="AA43" s="55" t="s">
        <v>77</v>
      </c>
    </row>
    <row r="44" customFormat="false" ht="12.75" hidden="false" customHeight="false" outlineLevel="0" collapsed="false">
      <c r="U44" s="54" t="n">
        <v>39</v>
      </c>
      <c r="V44" s="55" t="s">
        <v>122</v>
      </c>
      <c r="Z44" s="54" t="n">
        <v>39</v>
      </c>
      <c r="AA44" s="55" t="s">
        <v>77</v>
      </c>
    </row>
    <row r="45" customFormat="false" ht="12.75" hidden="false" customHeight="false" outlineLevel="0" collapsed="false">
      <c r="U45" s="54" t="n">
        <v>40</v>
      </c>
      <c r="V45" s="55" t="s">
        <v>123</v>
      </c>
      <c r="Z45" s="54" t="n">
        <v>40</v>
      </c>
      <c r="AA45" s="55" t="s">
        <v>77</v>
      </c>
    </row>
    <row r="46" customFormat="false" ht="12.75" hidden="false" customHeight="false" outlineLevel="0" collapsed="false">
      <c r="U46" s="54" t="n">
        <v>41</v>
      </c>
      <c r="V46" s="55" t="s">
        <v>124</v>
      </c>
      <c r="Z46" s="54" t="n">
        <v>41</v>
      </c>
      <c r="AA46" s="55" t="s">
        <v>77</v>
      </c>
    </row>
    <row r="47" customFormat="false" ht="12.75" hidden="false" customHeight="false" outlineLevel="0" collapsed="false">
      <c r="U47" s="54" t="n">
        <v>42</v>
      </c>
      <c r="V47" s="55" t="s">
        <v>125</v>
      </c>
      <c r="Z47" s="54" t="n">
        <v>42</v>
      </c>
      <c r="AA47" s="55" t="s">
        <v>77</v>
      </c>
    </row>
    <row r="48" customFormat="false" ht="12.75" hidden="false" customHeight="false" outlineLevel="0" collapsed="false">
      <c r="U48" s="54" t="n">
        <v>43</v>
      </c>
      <c r="V48" s="55" t="s">
        <v>126</v>
      </c>
      <c r="Z48" s="54" t="n">
        <v>43</v>
      </c>
      <c r="AA48" s="55" t="s">
        <v>77</v>
      </c>
    </row>
    <row r="49" customFormat="false" ht="12.75" hidden="false" customHeight="false" outlineLevel="0" collapsed="false">
      <c r="U49" s="54" t="n">
        <v>44</v>
      </c>
      <c r="V49" s="55" t="s">
        <v>127</v>
      </c>
      <c r="Z49" s="54" t="n">
        <v>44</v>
      </c>
      <c r="AA49" s="55" t="s">
        <v>77</v>
      </c>
    </row>
    <row r="50" customFormat="false" ht="12.75" hidden="false" customHeight="false" outlineLevel="0" collapsed="false">
      <c r="U50" s="54" t="n">
        <v>45</v>
      </c>
      <c r="V50" s="55" t="s">
        <v>128</v>
      </c>
      <c r="Z50" s="54" t="n">
        <v>45</v>
      </c>
      <c r="AA50" s="55" t="s">
        <v>77</v>
      </c>
    </row>
    <row r="51" customFormat="false" ht="12.75" hidden="false" customHeight="false" outlineLevel="0" collapsed="false">
      <c r="U51" s="54" t="n">
        <v>46</v>
      </c>
      <c r="V51" s="55" t="s">
        <v>129</v>
      </c>
      <c r="Z51" s="54" t="n">
        <v>46</v>
      </c>
      <c r="AA51" s="55" t="s">
        <v>77</v>
      </c>
    </row>
    <row r="52" customFormat="false" ht="12.75" hidden="false" customHeight="false" outlineLevel="0" collapsed="false">
      <c r="U52" s="54" t="n">
        <v>47</v>
      </c>
      <c r="V52" s="55" t="s">
        <v>130</v>
      </c>
      <c r="Z52" s="54" t="n">
        <v>47</v>
      </c>
      <c r="AA52" s="55" t="s">
        <v>77</v>
      </c>
    </row>
    <row r="53" customFormat="false" ht="12.75" hidden="false" customHeight="false" outlineLevel="0" collapsed="false">
      <c r="U53" s="54" t="n">
        <v>48</v>
      </c>
      <c r="V53" s="55" t="s">
        <v>131</v>
      </c>
      <c r="Z53" s="54" t="n">
        <v>48</v>
      </c>
      <c r="AA53" s="55" t="s">
        <v>77</v>
      </c>
    </row>
    <row r="54" customFormat="false" ht="12.75" hidden="false" customHeight="false" outlineLevel="0" collapsed="false">
      <c r="U54" s="54" t="n">
        <v>49</v>
      </c>
      <c r="V54" s="55" t="s">
        <v>132</v>
      </c>
      <c r="Z54" s="54" t="n">
        <v>49</v>
      </c>
      <c r="AA54" s="55" t="s">
        <v>77</v>
      </c>
    </row>
    <row r="55" customFormat="false" ht="12.75" hidden="false" customHeight="false" outlineLevel="0" collapsed="false">
      <c r="U55" s="54" t="n">
        <v>50</v>
      </c>
      <c r="V55" s="55" t="s">
        <v>133</v>
      </c>
      <c r="Z55" s="54" t="n">
        <v>50</v>
      </c>
      <c r="AA55" s="55" t="s">
        <v>79</v>
      </c>
    </row>
    <row r="56" customFormat="false" ht="12.75" hidden="false" customHeight="false" outlineLevel="0" collapsed="false">
      <c r="U56" s="54" t="n">
        <v>51</v>
      </c>
      <c r="V56" s="55" t="s">
        <v>134</v>
      </c>
      <c r="Z56" s="54" t="n">
        <v>51</v>
      </c>
      <c r="AA56" s="55" t="s">
        <v>79</v>
      </c>
    </row>
    <row r="57" customFormat="false" ht="12.75" hidden="false" customHeight="false" outlineLevel="0" collapsed="false">
      <c r="U57" s="54" t="n">
        <v>52</v>
      </c>
      <c r="V57" s="55" t="s">
        <v>135</v>
      </c>
      <c r="Z57" s="54" t="n">
        <v>52</v>
      </c>
      <c r="AA57" s="55" t="s">
        <v>79</v>
      </c>
    </row>
    <row r="58" customFormat="false" ht="12.75" hidden="false" customHeight="false" outlineLevel="0" collapsed="false">
      <c r="U58" s="54" t="n">
        <v>53</v>
      </c>
      <c r="V58" s="55" t="s">
        <v>136</v>
      </c>
      <c r="Z58" s="54" t="n">
        <v>53</v>
      </c>
      <c r="AA58" s="55" t="s">
        <v>79</v>
      </c>
    </row>
    <row r="59" customFormat="false" ht="12.75" hidden="false" customHeight="false" outlineLevel="0" collapsed="false">
      <c r="U59" s="54" t="n">
        <v>54</v>
      </c>
      <c r="V59" s="55" t="s">
        <v>137</v>
      </c>
      <c r="Z59" s="54" t="n">
        <v>54</v>
      </c>
      <c r="AA59" s="55" t="s">
        <v>79</v>
      </c>
    </row>
    <row r="60" customFormat="false" ht="12.75" hidden="false" customHeight="false" outlineLevel="0" collapsed="false">
      <c r="U60" s="54" t="n">
        <v>55</v>
      </c>
      <c r="V60" s="55" t="s">
        <v>138</v>
      </c>
      <c r="Z60" s="54" t="n">
        <v>55</v>
      </c>
      <c r="AA60" s="55" t="s">
        <v>79</v>
      </c>
    </row>
    <row r="61" customFormat="false" ht="12.75" hidden="false" customHeight="false" outlineLevel="0" collapsed="false">
      <c r="U61" s="54" t="n">
        <v>56</v>
      </c>
      <c r="V61" s="55" t="s">
        <v>139</v>
      </c>
      <c r="Z61" s="54" t="n">
        <v>56</v>
      </c>
      <c r="AA61" s="55" t="s">
        <v>79</v>
      </c>
    </row>
    <row r="62" customFormat="false" ht="12.75" hidden="false" customHeight="false" outlineLevel="0" collapsed="false">
      <c r="U62" s="54" t="n">
        <v>57</v>
      </c>
      <c r="V62" s="55" t="s">
        <v>140</v>
      </c>
      <c r="Z62" s="54" t="n">
        <v>57</v>
      </c>
      <c r="AA62" s="55" t="s">
        <v>79</v>
      </c>
    </row>
    <row r="63" customFormat="false" ht="12.75" hidden="false" customHeight="false" outlineLevel="0" collapsed="false">
      <c r="U63" s="54" t="n">
        <v>58</v>
      </c>
      <c r="V63" s="55" t="s">
        <v>141</v>
      </c>
      <c r="Z63" s="54" t="n">
        <v>58</v>
      </c>
      <c r="AA63" s="55" t="s">
        <v>79</v>
      </c>
    </row>
    <row r="64" customFormat="false" ht="12.75" hidden="false" customHeight="false" outlineLevel="0" collapsed="false">
      <c r="U64" s="54" t="n">
        <v>59</v>
      </c>
      <c r="V64" s="55" t="s">
        <v>142</v>
      </c>
      <c r="Z64" s="54" t="n">
        <v>59</v>
      </c>
      <c r="AA64" s="55" t="s">
        <v>79</v>
      </c>
    </row>
    <row r="65" customFormat="false" ht="12.75" hidden="false" customHeight="false" outlineLevel="0" collapsed="false">
      <c r="U65" s="54" t="n">
        <v>60</v>
      </c>
      <c r="V65" s="55" t="s">
        <v>143</v>
      </c>
      <c r="Z65" s="54" t="n">
        <v>60</v>
      </c>
      <c r="AA65" s="55" t="s">
        <v>81</v>
      </c>
    </row>
    <row r="66" customFormat="false" ht="12.75" hidden="false" customHeight="false" outlineLevel="0" collapsed="false">
      <c r="U66" s="54" t="n">
        <v>61</v>
      </c>
      <c r="V66" s="55" t="s">
        <v>144</v>
      </c>
      <c r="Z66" s="54" t="n">
        <v>61</v>
      </c>
      <c r="AA66" s="55" t="s">
        <v>81</v>
      </c>
    </row>
    <row r="67" customFormat="false" ht="12.75" hidden="false" customHeight="false" outlineLevel="0" collapsed="false">
      <c r="U67" s="54" t="n">
        <v>62</v>
      </c>
      <c r="V67" s="55" t="s">
        <v>145</v>
      </c>
      <c r="Z67" s="54" t="n">
        <v>62</v>
      </c>
      <c r="AA67" s="55" t="s">
        <v>81</v>
      </c>
    </row>
    <row r="68" customFormat="false" ht="12.75" hidden="false" customHeight="false" outlineLevel="0" collapsed="false">
      <c r="U68" s="54" t="n">
        <v>63</v>
      </c>
      <c r="V68" s="55" t="s">
        <v>146</v>
      </c>
      <c r="Z68" s="54" t="n">
        <v>63</v>
      </c>
      <c r="AA68" s="55" t="s">
        <v>81</v>
      </c>
    </row>
    <row r="69" customFormat="false" ht="12.75" hidden="false" customHeight="false" outlineLevel="0" collapsed="false">
      <c r="U69" s="54" t="n">
        <v>64</v>
      </c>
      <c r="V69" s="55" t="s">
        <v>147</v>
      </c>
      <c r="Z69" s="54" t="n">
        <v>64</v>
      </c>
      <c r="AA69" s="55" t="s">
        <v>81</v>
      </c>
    </row>
    <row r="70" customFormat="false" ht="12.75" hidden="false" customHeight="false" outlineLevel="0" collapsed="false">
      <c r="U70" s="54" t="n">
        <v>65</v>
      </c>
      <c r="V70" s="55" t="s">
        <v>148</v>
      </c>
      <c r="Z70" s="54" t="n">
        <v>65</v>
      </c>
      <c r="AA70" s="55" t="s">
        <v>81</v>
      </c>
    </row>
    <row r="71" customFormat="false" ht="12.75" hidden="false" customHeight="false" outlineLevel="0" collapsed="false">
      <c r="U71" s="54" t="n">
        <v>66</v>
      </c>
      <c r="V71" s="55" t="s">
        <v>149</v>
      </c>
      <c r="Z71" s="54" t="n">
        <v>66</v>
      </c>
      <c r="AA71" s="55" t="s">
        <v>81</v>
      </c>
    </row>
    <row r="72" customFormat="false" ht="12.75" hidden="false" customHeight="false" outlineLevel="0" collapsed="false">
      <c r="U72" s="54" t="n">
        <v>67</v>
      </c>
      <c r="V72" s="55" t="s">
        <v>150</v>
      </c>
      <c r="Z72" s="54" t="n">
        <v>67</v>
      </c>
      <c r="AA72" s="55" t="s">
        <v>81</v>
      </c>
    </row>
    <row r="73" customFormat="false" ht="12.75" hidden="false" customHeight="false" outlineLevel="0" collapsed="false">
      <c r="U73" s="54" t="n">
        <v>68</v>
      </c>
      <c r="V73" s="55" t="s">
        <v>151</v>
      </c>
      <c r="Z73" s="54" t="n">
        <v>68</v>
      </c>
      <c r="AA73" s="55" t="s">
        <v>81</v>
      </c>
    </row>
    <row r="74" customFormat="false" ht="12.75" hidden="false" customHeight="false" outlineLevel="0" collapsed="false">
      <c r="U74" s="54" t="n">
        <v>69</v>
      </c>
      <c r="V74" s="55" t="s">
        <v>152</v>
      </c>
      <c r="Z74" s="54" t="n">
        <v>69</v>
      </c>
      <c r="AA74" s="55" t="s">
        <v>81</v>
      </c>
    </row>
    <row r="75" customFormat="false" ht="12.75" hidden="false" customHeight="false" outlineLevel="0" collapsed="false">
      <c r="U75" s="54" t="n">
        <v>70</v>
      </c>
      <c r="V75" s="55" t="s">
        <v>153</v>
      </c>
      <c r="Z75" s="54" t="n">
        <v>70</v>
      </c>
      <c r="AA75" s="55" t="s">
        <v>83</v>
      </c>
    </row>
    <row r="76" customFormat="false" ht="12.75" hidden="false" customHeight="false" outlineLevel="0" collapsed="false">
      <c r="U76" s="54" t="n">
        <v>71</v>
      </c>
      <c r="V76" s="55" t="s">
        <v>154</v>
      </c>
      <c r="Z76" s="54" t="n">
        <v>71</v>
      </c>
      <c r="AA76" s="55" t="s">
        <v>83</v>
      </c>
    </row>
    <row r="77" customFormat="false" ht="12.75" hidden="false" customHeight="false" outlineLevel="0" collapsed="false">
      <c r="U77" s="54" t="n">
        <v>72</v>
      </c>
      <c r="V77" s="55" t="s">
        <v>155</v>
      </c>
      <c r="Z77" s="54" t="n">
        <v>72</v>
      </c>
      <c r="AA77" s="55" t="s">
        <v>83</v>
      </c>
    </row>
    <row r="78" customFormat="false" ht="12.75" hidden="false" customHeight="false" outlineLevel="0" collapsed="false">
      <c r="U78" s="54" t="n">
        <v>73</v>
      </c>
      <c r="V78" s="55" t="s">
        <v>156</v>
      </c>
      <c r="Z78" s="54" t="n">
        <v>73</v>
      </c>
      <c r="AA78" s="55" t="s">
        <v>83</v>
      </c>
    </row>
    <row r="79" customFormat="false" ht="12.75" hidden="false" customHeight="false" outlineLevel="0" collapsed="false">
      <c r="U79" s="54" t="n">
        <v>74</v>
      </c>
      <c r="V79" s="55" t="s">
        <v>157</v>
      </c>
      <c r="Z79" s="54" t="n">
        <v>74</v>
      </c>
      <c r="AA79" s="55" t="s">
        <v>83</v>
      </c>
    </row>
    <row r="80" customFormat="false" ht="12.75" hidden="false" customHeight="false" outlineLevel="0" collapsed="false">
      <c r="U80" s="54" t="n">
        <v>75</v>
      </c>
      <c r="V80" s="55" t="s">
        <v>158</v>
      </c>
      <c r="Z80" s="54" t="n">
        <v>75</v>
      </c>
      <c r="AA80" s="55" t="s">
        <v>83</v>
      </c>
    </row>
    <row r="81" customFormat="false" ht="12.75" hidden="false" customHeight="false" outlineLevel="0" collapsed="false">
      <c r="U81" s="54" t="n">
        <v>76</v>
      </c>
      <c r="V81" s="55" t="s">
        <v>159</v>
      </c>
      <c r="Z81" s="54" t="n">
        <v>76</v>
      </c>
      <c r="AA81" s="55" t="s">
        <v>83</v>
      </c>
    </row>
    <row r="82" customFormat="false" ht="12.75" hidden="false" customHeight="false" outlineLevel="0" collapsed="false">
      <c r="U82" s="54" t="n">
        <v>77</v>
      </c>
      <c r="V82" s="55" t="s">
        <v>160</v>
      </c>
      <c r="Z82" s="54" t="n">
        <v>77</v>
      </c>
      <c r="AA82" s="55" t="s">
        <v>83</v>
      </c>
    </row>
    <row r="83" customFormat="false" ht="12.75" hidden="false" customHeight="false" outlineLevel="0" collapsed="false">
      <c r="U83" s="54" t="n">
        <v>78</v>
      </c>
      <c r="V83" s="55" t="s">
        <v>161</v>
      </c>
      <c r="Z83" s="54" t="n">
        <v>78</v>
      </c>
      <c r="AA83" s="55" t="s">
        <v>83</v>
      </c>
    </row>
    <row r="84" customFormat="false" ht="12.75" hidden="false" customHeight="false" outlineLevel="0" collapsed="false">
      <c r="U84" s="54" t="n">
        <v>79</v>
      </c>
      <c r="V84" s="55" t="s">
        <v>162</v>
      </c>
      <c r="Z84" s="54" t="n">
        <v>79</v>
      </c>
      <c r="AA84" s="55" t="s">
        <v>83</v>
      </c>
    </row>
    <row r="85" customFormat="false" ht="12.75" hidden="false" customHeight="false" outlineLevel="0" collapsed="false">
      <c r="U85" s="54" t="n">
        <v>80</v>
      </c>
      <c r="V85" s="55" t="s">
        <v>163</v>
      </c>
      <c r="Z85" s="54" t="n">
        <v>80</v>
      </c>
      <c r="AA85" s="55" t="s">
        <v>164</v>
      </c>
    </row>
    <row r="86" customFormat="false" ht="12.75" hidden="false" customHeight="false" outlineLevel="0" collapsed="false">
      <c r="U86" s="54" t="n">
        <v>81</v>
      </c>
      <c r="V86" s="55" t="s">
        <v>165</v>
      </c>
      <c r="Z86" s="54" t="n">
        <v>81</v>
      </c>
      <c r="AA86" s="55" t="s">
        <v>164</v>
      </c>
    </row>
    <row r="87" customFormat="false" ht="12.75" hidden="false" customHeight="false" outlineLevel="0" collapsed="false">
      <c r="U87" s="54" t="n">
        <v>82</v>
      </c>
      <c r="V87" s="55" t="s">
        <v>166</v>
      </c>
      <c r="Z87" s="54" t="n">
        <v>82</v>
      </c>
      <c r="AA87" s="55" t="s">
        <v>164</v>
      </c>
    </row>
    <row r="88" customFormat="false" ht="12.75" hidden="false" customHeight="false" outlineLevel="0" collapsed="false">
      <c r="U88" s="54" t="n">
        <v>83</v>
      </c>
      <c r="V88" s="55" t="s">
        <v>167</v>
      </c>
      <c r="Z88" s="54" t="n">
        <v>83</v>
      </c>
      <c r="AA88" s="55" t="s">
        <v>164</v>
      </c>
    </row>
    <row r="89" customFormat="false" ht="12.75" hidden="false" customHeight="false" outlineLevel="0" collapsed="false">
      <c r="U89" s="54" t="n">
        <v>84</v>
      </c>
      <c r="V89" s="55" t="s">
        <v>168</v>
      </c>
      <c r="Z89" s="54" t="n">
        <v>84</v>
      </c>
      <c r="AA89" s="55" t="s">
        <v>164</v>
      </c>
    </row>
    <row r="90" customFormat="false" ht="12.75" hidden="false" customHeight="false" outlineLevel="0" collapsed="false">
      <c r="U90" s="54" t="n">
        <v>85</v>
      </c>
      <c r="V90" s="55" t="s">
        <v>169</v>
      </c>
      <c r="Z90" s="54" t="n">
        <v>85</v>
      </c>
      <c r="AA90" s="55" t="s">
        <v>164</v>
      </c>
    </row>
    <row r="91" customFormat="false" ht="12.75" hidden="false" customHeight="false" outlineLevel="0" collapsed="false">
      <c r="U91" s="54" t="n">
        <v>86</v>
      </c>
      <c r="V91" s="55" t="s">
        <v>170</v>
      </c>
      <c r="Z91" s="54" t="n">
        <v>86</v>
      </c>
      <c r="AA91" s="55" t="s">
        <v>164</v>
      </c>
    </row>
    <row r="92" customFormat="false" ht="12.75" hidden="false" customHeight="false" outlineLevel="0" collapsed="false">
      <c r="U92" s="54" t="n">
        <v>87</v>
      </c>
      <c r="V92" s="55" t="s">
        <v>171</v>
      </c>
      <c r="Z92" s="54" t="n">
        <v>87</v>
      </c>
      <c r="AA92" s="55" t="s">
        <v>164</v>
      </c>
    </row>
    <row r="93" customFormat="false" ht="12.75" hidden="false" customHeight="false" outlineLevel="0" collapsed="false">
      <c r="U93" s="54" t="n">
        <v>88</v>
      </c>
      <c r="V93" s="55" t="s">
        <v>172</v>
      </c>
      <c r="Z93" s="54" t="n">
        <v>88</v>
      </c>
      <c r="AA93" s="55" t="s">
        <v>164</v>
      </c>
    </row>
    <row r="94" customFormat="false" ht="12.75" hidden="false" customHeight="false" outlineLevel="0" collapsed="false">
      <c r="U94" s="54" t="n">
        <v>89</v>
      </c>
      <c r="V94" s="55" t="s">
        <v>173</v>
      </c>
      <c r="Z94" s="54" t="n">
        <v>89</v>
      </c>
      <c r="AA94" s="55" t="s">
        <v>164</v>
      </c>
    </row>
    <row r="95" customFormat="false" ht="12.75" hidden="false" customHeight="false" outlineLevel="0" collapsed="false">
      <c r="U95" s="54" t="n">
        <v>90</v>
      </c>
      <c r="V95" s="55" t="s">
        <v>174</v>
      </c>
      <c r="Z95" s="54" t="n">
        <v>90</v>
      </c>
      <c r="AA95" s="55" t="s">
        <v>87</v>
      </c>
    </row>
    <row r="96" customFormat="false" ht="12.75" hidden="false" customHeight="false" outlineLevel="0" collapsed="false">
      <c r="U96" s="54" t="n">
        <v>91</v>
      </c>
      <c r="V96" s="55" t="s">
        <v>175</v>
      </c>
      <c r="Z96" s="54" t="n">
        <v>91</v>
      </c>
      <c r="AA96" s="55" t="s">
        <v>87</v>
      </c>
    </row>
    <row r="97" customFormat="false" ht="12.75" hidden="false" customHeight="false" outlineLevel="0" collapsed="false">
      <c r="U97" s="54" t="n">
        <v>92</v>
      </c>
      <c r="V97" s="55" t="s">
        <v>176</v>
      </c>
      <c r="Z97" s="54" t="n">
        <v>92</v>
      </c>
      <c r="AA97" s="55" t="s">
        <v>87</v>
      </c>
    </row>
    <row r="98" customFormat="false" ht="12.75" hidden="false" customHeight="false" outlineLevel="0" collapsed="false">
      <c r="U98" s="54" t="n">
        <v>93</v>
      </c>
      <c r="V98" s="55" t="s">
        <v>177</v>
      </c>
      <c r="Z98" s="54" t="n">
        <v>93</v>
      </c>
      <c r="AA98" s="55" t="s">
        <v>87</v>
      </c>
    </row>
    <row r="99" customFormat="false" ht="12.75" hidden="false" customHeight="false" outlineLevel="0" collapsed="false">
      <c r="U99" s="54" t="n">
        <v>94</v>
      </c>
      <c r="V99" s="55" t="s">
        <v>178</v>
      </c>
      <c r="Z99" s="54" t="n">
        <v>94</v>
      </c>
      <c r="AA99" s="55" t="s">
        <v>87</v>
      </c>
    </row>
    <row r="100" customFormat="false" ht="12.75" hidden="false" customHeight="false" outlineLevel="0" collapsed="false">
      <c r="U100" s="54" t="n">
        <v>95</v>
      </c>
      <c r="V100" s="55" t="s">
        <v>179</v>
      </c>
      <c r="Z100" s="54" t="n">
        <v>95</v>
      </c>
      <c r="AA100" s="55" t="s">
        <v>87</v>
      </c>
    </row>
    <row r="101" customFormat="false" ht="12.75" hidden="false" customHeight="false" outlineLevel="0" collapsed="false">
      <c r="U101" s="54" t="n">
        <v>96</v>
      </c>
      <c r="V101" s="55" t="s">
        <v>180</v>
      </c>
      <c r="Z101" s="54" t="n">
        <v>96</v>
      </c>
      <c r="AA101" s="55" t="s">
        <v>87</v>
      </c>
    </row>
    <row r="102" customFormat="false" ht="12.75" hidden="false" customHeight="false" outlineLevel="0" collapsed="false">
      <c r="U102" s="54" t="n">
        <v>97</v>
      </c>
      <c r="V102" s="55" t="s">
        <v>181</v>
      </c>
      <c r="Z102" s="54" t="n">
        <v>97</v>
      </c>
      <c r="AA102" s="55" t="s">
        <v>87</v>
      </c>
    </row>
    <row r="103" customFormat="false" ht="12.75" hidden="false" customHeight="false" outlineLevel="0" collapsed="false">
      <c r="U103" s="54" t="n">
        <v>98</v>
      </c>
      <c r="V103" s="55" t="s">
        <v>182</v>
      </c>
      <c r="Z103" s="54" t="n">
        <v>98</v>
      </c>
      <c r="AA103" s="55" t="s">
        <v>87</v>
      </c>
    </row>
    <row r="104" customFormat="false" ht="12.75" hidden="false" customHeight="false" outlineLevel="0" collapsed="false">
      <c r="U104" s="54" t="n">
        <v>99</v>
      </c>
      <c r="V104" s="55" t="s">
        <v>183</v>
      </c>
      <c r="Z104" s="54" t="n">
        <v>99</v>
      </c>
      <c r="AA104" s="55" t="s">
        <v>87</v>
      </c>
    </row>
    <row r="105" customFormat="false" ht="12.75" hidden="false" customHeight="false" outlineLevel="0" collapsed="false">
      <c r="U105" s="54" t="n">
        <v>100</v>
      </c>
      <c r="V105" s="55" t="s">
        <v>184</v>
      </c>
      <c r="Z105" s="54" t="n">
        <v>100</v>
      </c>
      <c r="AA105" s="55" t="s">
        <v>8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0-11-12T09:25:46Z</dcterms:created>
  <dc:creator>College of Languages</dc:creator>
  <dc:description/>
  <dc:language>en-US</dc:language>
  <cp:lastModifiedBy>Prof.Dr.Rzgar</cp:lastModifiedBy>
  <cp:lastPrinted>2022-01-16T07:41:38Z</cp:lastPrinted>
  <dcterms:modified xsi:type="dcterms:W3CDTF">2022-05-08T15:46:15Z</dcterms:modified>
  <cp:revision>0</cp:revision>
  <dc:subject/>
  <dc:title/>
</cp:coreProperties>
</file>